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3"/>
  </bookViews>
  <sheets>
    <sheet name="1" sheetId="1" state="visible" r:id="rId2"/>
    <sheet name="Оглавление" sheetId="2" state="visible" r:id="rId3"/>
    <sheet name="Показатели" sheetId="3" state="visible" r:id="rId4"/>
    <sheet name="РЕЕСТР СВОД" sheetId="4" state="visible" r:id="rId5"/>
    <sheet name="Примечания" sheetId="5" state="visible" r:id="rId6"/>
  </sheets>
  <definedNames>
    <definedName function="false" hidden="false" localSheetId="3" name="_xlnm.Print_Area" vbProcedure="false">'РЕЕСТР СВОД'!$A$1:$W$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1996">
  <si>
    <r>
      <rPr>
        <b val="true"/>
        <sz val="36"/>
        <color rgb="FF000000"/>
        <rFont val="Times New Roman"/>
        <family val="1"/>
        <charset val="204"/>
      </rPr>
      <t xml:space="preserve">              РЕЕСТР</t>
    </r>
    <r>
      <rPr>
        <b val="true"/>
        <sz val="28"/>
        <color rgb="FF000000"/>
        <rFont val="Times New Roman"/>
        <family val="1"/>
        <charset val="204"/>
      </rPr>
      <t xml:space="preserve">                    типовой проектной документации</t>
    </r>
  </si>
  <si>
    <t xml:space="preserve">Реестр типовой проектной документации</t>
  </si>
  <si>
    <t xml:space="preserve">Оглавление:</t>
  </si>
  <si>
    <t xml:space="preserve">Наименование объектов</t>
  </si>
  <si>
    <t xml:space="preserve">Кол-во объектов в реесте</t>
  </si>
  <si>
    <t xml:space="preserve">1.</t>
  </si>
  <si>
    <t xml:space="preserve">Жилые здания</t>
  </si>
  <si>
    <t xml:space="preserve">Раздел 1. Жилые здания малоэтажные усадебного типа и таунхаусы</t>
  </si>
  <si>
    <t xml:space="preserve">Раздел 2. Жилые здания средней этажности (3-5 этажей)</t>
  </si>
  <si>
    <t xml:space="preserve">Раздел 3. Жилые здания многоэтажные (6-10 этажей)</t>
  </si>
  <si>
    <t xml:space="preserve">Раздел 4. Жилые здания повышенной этажности (11-16 этажей)</t>
  </si>
  <si>
    <t xml:space="preserve">Раздел 5. Жилые здания высотные (более 16 этажей)</t>
  </si>
  <si>
    <t xml:space="preserve">2.</t>
  </si>
  <si>
    <t xml:space="preserve">Административные здания</t>
  </si>
  <si>
    <t xml:space="preserve">Раздел 1. Административные здания</t>
  </si>
  <si>
    <t xml:space="preserve">Раздел 2. Здания правосудия </t>
  </si>
  <si>
    <t xml:space="preserve">Раздел 3. Бизнес-центры </t>
  </si>
  <si>
    <t xml:space="preserve">Раздел 4. Здания общественных организаций</t>
  </si>
  <si>
    <t xml:space="preserve">Раздел 5. Пожарные депо</t>
  </si>
  <si>
    <t xml:space="preserve">3. </t>
  </si>
  <si>
    <t xml:space="preserve">Объекты народного образования </t>
  </si>
  <si>
    <t xml:space="preserve">Раздел 1. Дошкольные образовательные учреждения</t>
  </si>
  <si>
    <t xml:space="preserve">Детские сады до 50 мест </t>
  </si>
  <si>
    <t xml:space="preserve">Детские сады до 75 мест</t>
  </si>
  <si>
    <t xml:space="preserve">Детские сады до 100 мест </t>
  </si>
  <si>
    <t xml:space="preserve">Детские сады до 125 мест </t>
  </si>
  <si>
    <t xml:space="preserve">Детские сады до 150 мест </t>
  </si>
  <si>
    <t xml:space="preserve">Детские сады до 175 мест </t>
  </si>
  <si>
    <t xml:space="preserve">Детские сады до 200 мест </t>
  </si>
  <si>
    <t xml:space="preserve">Детские сады до 225 мест </t>
  </si>
  <si>
    <t xml:space="preserve">Детские сады до 250 мест </t>
  </si>
  <si>
    <t xml:space="preserve">Детские сады до 275 мест </t>
  </si>
  <si>
    <t xml:space="preserve">Детские сады до 300 мест </t>
  </si>
  <si>
    <t xml:space="preserve">Детские сады свыше 300 мест </t>
  </si>
  <si>
    <t xml:space="preserve">Раздел 2. Школы</t>
  </si>
  <si>
    <t xml:space="preserve">Школы до 100 мест </t>
  </si>
  <si>
    <t xml:space="preserve">Школы до 150 мест </t>
  </si>
  <si>
    <t xml:space="preserve">Школы до 200 мест </t>
  </si>
  <si>
    <t xml:space="preserve">Школы до 250 мест </t>
  </si>
  <si>
    <t xml:space="preserve">Школы до 300 мест </t>
  </si>
  <si>
    <t xml:space="preserve">Школы до 350 мест </t>
  </si>
  <si>
    <t xml:space="preserve">Школы до 400 мест </t>
  </si>
  <si>
    <t xml:space="preserve">Школы до 450 мест </t>
  </si>
  <si>
    <t xml:space="preserve">Школы до 500 мест </t>
  </si>
  <si>
    <t xml:space="preserve">Школы до 600 мест </t>
  </si>
  <si>
    <t xml:space="preserve">Школы до 700 мест </t>
  </si>
  <si>
    <t xml:space="preserve">Школы до 800 мест </t>
  </si>
  <si>
    <t xml:space="preserve">Школы до 900 мест </t>
  </si>
  <si>
    <t xml:space="preserve">Школы до 1000 мест </t>
  </si>
  <si>
    <t xml:space="preserve">Школы свыше 1000 мест </t>
  </si>
  <si>
    <t xml:space="preserve">Школы с бассейном </t>
  </si>
  <si>
    <t xml:space="preserve">Школы с бассейном до 350 мест </t>
  </si>
  <si>
    <t xml:space="preserve">Школы с бассейном до 600 мест </t>
  </si>
  <si>
    <t xml:space="preserve">Школы с бассейном до 900 мест</t>
  </si>
  <si>
    <t xml:space="preserve">Школы-интернаты до 100 мест  </t>
  </si>
  <si>
    <t xml:space="preserve">Школы-интернаты до 150 мест </t>
  </si>
  <si>
    <t xml:space="preserve">Школы-интернаты до 200 мест </t>
  </si>
  <si>
    <t xml:space="preserve">Школы-интернаты до 250 мест </t>
  </si>
  <si>
    <t xml:space="preserve">Школы-интернаты до 300 мест </t>
  </si>
  <si>
    <t xml:space="preserve">Школы-интернаты до 400 мест </t>
  </si>
  <si>
    <t xml:space="preserve">Школы-интернаты до 700 мест </t>
  </si>
  <si>
    <t xml:space="preserve">Раздел 3. Учреждения начального профессионального образования</t>
  </si>
  <si>
    <t xml:space="preserve">Профессионально-технические училища  до 150  мест </t>
  </si>
  <si>
    <t xml:space="preserve">Профессионально-технические училища  до 300 мест </t>
  </si>
  <si>
    <t xml:space="preserve">Профессионально-технические училища  до 500 мест </t>
  </si>
  <si>
    <t xml:space="preserve">Раздел 4. Учреждения среднего профессионального образования</t>
  </si>
  <si>
    <t xml:space="preserve">Музыкальные школы до 150 мест </t>
  </si>
  <si>
    <t xml:space="preserve">Школы искусств до 300 мест </t>
  </si>
  <si>
    <t xml:space="preserve">Центры среднего образования до 700 мест </t>
  </si>
  <si>
    <t xml:space="preserve">Раздел 5. Учреждения высшего профессионального образования </t>
  </si>
  <si>
    <t xml:space="preserve">Учебные, учебно-лабораторные корпуса до 450 мест </t>
  </si>
  <si>
    <t xml:space="preserve">Учебные, учебно-лабораторные корпуса до 500 мест </t>
  </si>
  <si>
    <t xml:space="preserve">Учебные, учебно-лабораторные корпуса до 600 мест </t>
  </si>
  <si>
    <t xml:space="preserve">Учебные, учебно-лабораторные корпуса до 900 мест </t>
  </si>
  <si>
    <t xml:space="preserve">Учебные, учебно-лабораторные корпуса до 2500 мест </t>
  </si>
  <si>
    <t xml:space="preserve">4. </t>
  </si>
  <si>
    <t xml:space="preserve">Объекты здравоохранения, физической культуры и социального обеспечения</t>
  </si>
  <si>
    <t xml:space="preserve">Раздел 1. Больницы</t>
  </si>
  <si>
    <t xml:space="preserve">Больницы до 100 койко-мест </t>
  </si>
  <si>
    <t xml:space="preserve">Больницы до 200 койко-мест </t>
  </si>
  <si>
    <t xml:space="preserve">Больницы свыше 200 койко-мест </t>
  </si>
  <si>
    <t xml:space="preserve">Раздел 2. Детские больницы </t>
  </si>
  <si>
    <t xml:space="preserve">Детские больницы до 100 койко-мест </t>
  </si>
  <si>
    <t xml:space="preserve">Детские больницы до 200 койко-мест </t>
  </si>
  <si>
    <t xml:space="preserve">Детские больницы свыше 200 койко-мест </t>
  </si>
  <si>
    <t xml:space="preserve">Раздел 3. Лечебные корпуса больниц</t>
  </si>
  <si>
    <t xml:space="preserve">Лечебные корпуса больниц до 50 койко-мест </t>
  </si>
  <si>
    <t xml:space="preserve">Лечебные корпуса больниц до 100 койко-мест </t>
  </si>
  <si>
    <t xml:space="preserve">Лечебные корпуса больниц до 150 койко-мест </t>
  </si>
  <si>
    <t xml:space="preserve">Лечебные корпуса больниц свыше 200 койко-мест </t>
  </si>
  <si>
    <t xml:space="preserve">Раздел 4. Родильные дома </t>
  </si>
  <si>
    <t xml:space="preserve">Родильные дома до 25 койко-мест </t>
  </si>
  <si>
    <t xml:space="preserve">Родильные дома до 50 койко-мест </t>
  </si>
  <si>
    <t xml:space="preserve">Родильные дома до 75 койко-мест </t>
  </si>
  <si>
    <t xml:space="preserve">Родильные дома до 100 койко-мест </t>
  </si>
  <si>
    <t xml:space="preserve">Родильные дома до 150 койко-мест </t>
  </si>
  <si>
    <t xml:space="preserve">Раздел 5. Диспансеры</t>
  </si>
  <si>
    <t xml:space="preserve">Диспансеры до 50 койко-мест </t>
  </si>
  <si>
    <t xml:space="preserve">Диспансеры до 150 койко-мест </t>
  </si>
  <si>
    <t xml:space="preserve">Диспансеры до 200 койко-мест </t>
  </si>
  <si>
    <t xml:space="preserve">Раздел 6. Перинатальные центры </t>
  </si>
  <si>
    <t xml:space="preserve">Перинатальные центры до 50 койко-мест</t>
  </si>
  <si>
    <t xml:space="preserve">Раздел 7. Поликлиники</t>
  </si>
  <si>
    <t xml:space="preserve">Поликлиники до 50 посещений в смену </t>
  </si>
  <si>
    <t xml:space="preserve">Поликлиники до 75 посещений в смену </t>
  </si>
  <si>
    <t xml:space="preserve">Поликлиники до 125 посещений в смену</t>
  </si>
  <si>
    <t xml:space="preserve">Поликлиники до 150 посещений в смену</t>
  </si>
  <si>
    <t xml:space="preserve">Поликлиники до 200 посещений в смену </t>
  </si>
  <si>
    <t xml:space="preserve">Поликлиники до 300 посещений в смену </t>
  </si>
  <si>
    <t xml:space="preserve">Поликлиники до 400 посещений в смену </t>
  </si>
  <si>
    <t xml:space="preserve">Поликлиники до 500 посещений в смену </t>
  </si>
  <si>
    <t xml:space="preserve">Поликлиники до 1000 посещений в смену </t>
  </si>
  <si>
    <t xml:space="preserve">Раздел 8. Амбулатория</t>
  </si>
  <si>
    <t xml:space="preserve">Амбулатория до 50 посещений в смену</t>
  </si>
  <si>
    <t xml:space="preserve">Раздел 9. Фельдшерско-акушерский пункт </t>
  </si>
  <si>
    <t xml:space="preserve">Фельдшерско-акушерский пункт до 50 посещений в смену</t>
  </si>
  <si>
    <t xml:space="preserve">Раздел 10. Станции скорой медицинской помощи</t>
  </si>
  <si>
    <t xml:space="preserve">Станции скорой медицинской помощи до 50 выездов в смену </t>
  </si>
  <si>
    <t xml:space="preserve">Станции скорой медицинской помощи до 100 выездов в смену </t>
  </si>
  <si>
    <t xml:space="preserve">Станции скорой медицинской помощи до 200 выездов в смену </t>
  </si>
  <si>
    <t xml:space="preserve">Раздел 11. Госпитали для ветеранов войн </t>
  </si>
  <si>
    <t xml:space="preserve">Госпитали для ветеранов войн до 50 койко-мест </t>
  </si>
  <si>
    <t xml:space="preserve">Госпитали для ветеранов войн до 100 койко-мест </t>
  </si>
  <si>
    <t xml:space="preserve">Госпитали для ветеранов войн свыше 200 койко-мест </t>
  </si>
  <si>
    <t xml:space="preserve">Раздел 12. Здания домов для престарелых и инвалидов</t>
  </si>
  <si>
    <t xml:space="preserve">Здания домов для престарелых и инвалидов до 50 койко-мест </t>
  </si>
  <si>
    <t xml:space="preserve">Здания домов для престарелых и инвалидов до 75 койко-мест </t>
  </si>
  <si>
    <t xml:space="preserve">Здания домов для престарелых и инвалидов до 200 койко-мест </t>
  </si>
  <si>
    <t xml:space="preserve">Здания домов для престарелых и инвалидов свыше 200 койко-мест</t>
  </si>
  <si>
    <t xml:space="preserve">5. </t>
  </si>
  <si>
    <t xml:space="preserve">Спортивные здания и сооружения</t>
  </si>
  <si>
    <t xml:space="preserve">Раздел 1. Спортивные комплексы с ледовыми аренами</t>
  </si>
  <si>
    <t xml:space="preserve">Спортивные комплексы с ледовыми аренами до 250 мест </t>
  </si>
  <si>
    <t xml:space="preserve">Спортивные комплексы с ледовыми аренами до 400 мест </t>
  </si>
  <si>
    <t xml:space="preserve">Спортивные комплексы с ледовыми аренами до 600 мест </t>
  </si>
  <si>
    <t xml:space="preserve">Спортивные комплексы с ледовыми аренами до 900 мест </t>
  </si>
  <si>
    <t xml:space="preserve">Спортивные комплексы с ледовыми аренами до 1100 мест </t>
  </si>
  <si>
    <t xml:space="preserve">Спортивные комплексы с ледовыми аренами до 1500 мест </t>
  </si>
  <si>
    <t xml:space="preserve">Спортивные комплексы с ледовыми аренами до 2500 мест </t>
  </si>
  <si>
    <t xml:space="preserve">Спортивные комплексы с ледовыми аренами до 3500 мест </t>
  </si>
  <si>
    <t xml:space="preserve">Спортивные комплексы с ледовыми аренами до 8500 мест </t>
  </si>
  <si>
    <t xml:space="preserve">Спортивные комплексы с ледовыми аренами свыше 8500 мест </t>
  </si>
  <si>
    <t xml:space="preserve">Раздел 2. Физкультурно-оздоровительные комплексы </t>
  </si>
  <si>
    <t xml:space="preserve">Физкультурно-оздоровительные комплексы до 150 мест </t>
  </si>
  <si>
    <t xml:space="preserve">Физкультурно-оздоровительные комплексы до 200 мест </t>
  </si>
  <si>
    <t xml:space="preserve">Физкультурно-оздоровительные комплексы до 250 мест </t>
  </si>
  <si>
    <t xml:space="preserve">Физкультурно-оздоровительные комплексы до 300 мест </t>
  </si>
  <si>
    <t xml:space="preserve">Физкультурно-оздоровительные комплексы до 350 мест </t>
  </si>
  <si>
    <t xml:space="preserve">Физкультурно-оздоровительные комплексы до 450 мест </t>
  </si>
  <si>
    <t xml:space="preserve">Физкультурно-оздоровительные комплексы до 550 мест </t>
  </si>
  <si>
    <t xml:space="preserve">Физкультурно-оздоровительные комплексы до 1100 мест </t>
  </si>
  <si>
    <t xml:space="preserve">Раздел 3. Спортивные комплексы с плавательными бассейнами </t>
  </si>
  <si>
    <t xml:space="preserve">Спортивные комплексы с плавательными бассейнами до 150 мест </t>
  </si>
  <si>
    <t xml:space="preserve">Спортивные комплексы с плавательными бассейнами до 200 мест </t>
  </si>
  <si>
    <t xml:space="preserve">Спортивные комплексы с плавательными бассейнами до 250 мест </t>
  </si>
  <si>
    <t xml:space="preserve">Спортивные комплексы с плавательными бассейнами до 600 мест </t>
  </si>
  <si>
    <t xml:space="preserve">Спортивные комплексы с плавательными бассейнами до 1500 мест </t>
  </si>
  <si>
    <t xml:space="preserve">Спортивные комплексы с плавательными бассейнами до 3000 мест </t>
  </si>
  <si>
    <t xml:space="preserve">Спортивные комплексы с плавательными бассейнами до 7500 мест </t>
  </si>
  <si>
    <t xml:space="preserve">Раздел 4. Дворцы спорта </t>
  </si>
  <si>
    <t xml:space="preserve">Дворцы спорта до 200 мест </t>
  </si>
  <si>
    <t xml:space="preserve">Дворцы спорта до 800 мест </t>
  </si>
  <si>
    <t xml:space="preserve">Дворцы спорта до 1100 мест </t>
  </si>
  <si>
    <t xml:space="preserve">Дворцы спорта до 2500 мест </t>
  </si>
  <si>
    <t xml:space="preserve">Дворцы спорта до 8500 мест </t>
  </si>
  <si>
    <t xml:space="preserve">Раздел 5. Катки</t>
  </si>
  <si>
    <t xml:space="preserve">Катки до 200 мест </t>
  </si>
  <si>
    <t xml:space="preserve">Катки до 400 мест </t>
  </si>
  <si>
    <t xml:space="preserve">Катки до 600 мест </t>
  </si>
  <si>
    <t xml:space="preserve">Катки до 1000 мест </t>
  </si>
  <si>
    <t xml:space="preserve">Раздел 6. Стадионы</t>
  </si>
  <si>
    <t xml:space="preserve">Стадионы до 500 мест </t>
  </si>
  <si>
    <t xml:space="preserve">Стадионы до 2000 мест </t>
  </si>
  <si>
    <t xml:space="preserve">Стадионы до 5000 мест </t>
  </si>
  <si>
    <t xml:space="preserve">Раздел 7. Открытые отдельные и комплексные сооружения </t>
  </si>
  <si>
    <t xml:space="preserve">Лыжероллерные трассы длиной 2 км (до 30 мест на стрельбище)</t>
  </si>
  <si>
    <t xml:space="preserve">Раздел 8. Крытые отдельные и комплексные сооружения </t>
  </si>
  <si>
    <t xml:space="preserve">Универсальные комплексы до 100 посещений в смену </t>
  </si>
  <si>
    <t xml:space="preserve">Универсальные комплексы свыше 100 посещений в смену </t>
  </si>
  <si>
    <t xml:space="preserve">Крытые конькобежные дорожки с искусственным льдом до 2000 мест </t>
  </si>
  <si>
    <t xml:space="preserve">Крытые спортивные центры до 3500 мест </t>
  </si>
  <si>
    <t xml:space="preserve">Раздел 9. Плавательные бассейны </t>
  </si>
  <si>
    <t xml:space="preserve">Плавательные бассейны до 55 посещений в смену </t>
  </si>
  <si>
    <t xml:space="preserve">6. </t>
  </si>
  <si>
    <t xml:space="preserve">Объекты культуры</t>
  </si>
  <si>
    <t xml:space="preserve">Раздел 1. Дома культуры</t>
  </si>
  <si>
    <t xml:space="preserve">Раздел 2. Цирки </t>
  </si>
  <si>
    <t xml:space="preserve">Раздел 3. Музеи </t>
  </si>
  <si>
    <t xml:space="preserve">Раздел 4. Библиотеки  </t>
  </si>
  <si>
    <t xml:space="preserve">7.</t>
  </si>
  <si>
    <t xml:space="preserve">Прочие объекты</t>
  </si>
  <si>
    <t xml:space="preserve">Всего объектов в реестре:</t>
  </si>
  <si>
    <t xml:space="preserve">Основные технико-экономические показатели объектов капитального строительства</t>
  </si>
  <si>
    <t xml:space="preserve">Основные технико-экономические показатели</t>
  </si>
  <si>
    <r>
      <rPr>
        <b val="true"/>
        <sz val="14"/>
        <color rgb="FF000000"/>
        <rFont val="Times New Roman"/>
        <family val="1"/>
        <charset val="204"/>
      </rPr>
      <t xml:space="preserve">Измеритель - м2 общей площади квартир.</t>
    </r>
    <r>
      <rPr>
        <sz val="14"/>
        <color rgb="FF000000"/>
        <rFont val="Times New Roman"/>
        <family val="1"/>
        <charset val="204"/>
      </rPr>
      <t xml:space="preserve"> Указывается общая сметная стоимость (в базисном уровне цен, в уровне цен на момент проведения государственной (негосударственной экспертизы) экспертизы), стоимость единицы измерителя (в базисном уровне цен, в уровне цен на момент проведения государственной (негосударственной экспертизы) экспертизы), конструктивная схема здания, материал стен, перегородок, перекрытия, крыши (кровли), наружная отделка, прочие конструктивные элементы.</t>
    </r>
  </si>
  <si>
    <r>
      <rPr>
        <b val="true"/>
        <sz val="14"/>
        <color rgb="FF000000"/>
        <rFont val="Times New Roman"/>
        <family val="1"/>
        <charset val="204"/>
      </rPr>
      <t xml:space="preserve">Измеритель - м2 общей площади.</t>
    </r>
    <r>
      <rPr>
        <sz val="14"/>
        <color rgb="FF000000"/>
        <rFont val="Times New Roman"/>
        <family val="1"/>
        <charset val="204"/>
      </rPr>
      <t xml:space="preserve"> Указывается общая сметная стоимость (в базисном уровне цен, в уровне цен на момент проведения государственной (негосударственной экспертизы) экспертизы), стоимость единицы измерителя (в базисном уровне цен, в уровне цен на момент проведения государственной (негосударственной экспертизы) экспертизы), конструктивная схема здания, материал стен, перегородок, перекрытия, крыши (кровли), наружная отделка, прочие конструктивные элементы.</t>
    </r>
  </si>
  <si>
    <t xml:space="preserve">измеритель - м2 общей площади</t>
  </si>
  <si>
    <t xml:space="preserve">измеритель - 1 машино-место</t>
  </si>
  <si>
    <r>
      <rPr>
        <b val="true"/>
        <sz val="14"/>
        <color rgb="FF000000"/>
        <rFont val="Times New Roman"/>
        <family val="1"/>
        <charset val="204"/>
      </rPr>
      <t xml:space="preserve">Измеритель - 1 место. </t>
    </r>
    <r>
      <rPr>
        <sz val="14"/>
        <color rgb="FF000000"/>
        <rFont val="Times New Roman"/>
        <family val="1"/>
        <charset val="204"/>
      </rPr>
      <t xml:space="preserve">Указывается общая сметная стоимость (в базисном уровне цен, в уровне цен на момент проведения государственной (негосударственной экспертизы) экспертизы), стоимость единицы измерителя (в базисном уровне цен, в уровне цен на момент проведения государственной (негосударственной экспертизы) экспертизы), конструктивная схема здания, материал стен, перегородок, перекрытия, крыши (кровли), наружная отделка, прочие конструктивные элементы.</t>
    </r>
  </si>
  <si>
    <t xml:space="preserve">измеритель - 1 место</t>
  </si>
  <si>
    <t xml:space="preserve">измеритель - 1 учащийся</t>
  </si>
  <si>
    <t xml:space="preserve">Школы-интернаты</t>
  </si>
  <si>
    <r>
      <rPr>
        <b val="true"/>
        <sz val="14"/>
        <color rgb="FF000000"/>
        <rFont val="Times New Roman"/>
        <family val="1"/>
        <charset val="204"/>
      </rPr>
      <t xml:space="preserve">Измеритель - 1 койко-место</t>
    </r>
    <r>
      <rPr>
        <sz val="14"/>
        <color rgb="FF000000"/>
        <rFont val="Times New Roman"/>
        <family val="1"/>
        <charset val="204"/>
      </rPr>
      <t xml:space="preserve">. Указывается общая сметная стоимость (в базисном уровне цен, в уровне цен на момент проведения государственной (негосударственной экспертизы) экспертизы), стоимость единицы измерителя (в базисном уровне цен, в уровне цен на момент проведения государственной (негосударственной экспертизы) экспертизы), конструктивная схема здания, материал стен, перегородок, перекрытия, крыши (кровли), наружная отделка, прочие конструктивные элементы.</t>
    </r>
  </si>
  <si>
    <t xml:space="preserve">измеритель - 1 койко-место</t>
  </si>
  <si>
    <t xml:space="preserve">измеритель - 1 посещение в смену</t>
  </si>
  <si>
    <t xml:space="preserve">измеритель - 1 выезд в смену</t>
  </si>
  <si>
    <r>
      <rPr>
        <b val="true"/>
        <sz val="14"/>
        <color rgb="FF000000"/>
        <rFont val="Times New Roman"/>
        <family val="1"/>
        <charset val="204"/>
      </rPr>
      <t xml:space="preserve">Измеритель - 1 место.</t>
    </r>
    <r>
      <rPr>
        <sz val="14"/>
        <color rgb="FF000000"/>
        <rFont val="Times New Roman"/>
        <family val="1"/>
        <charset val="204"/>
      </rPr>
      <t xml:space="preserve"> Указывается общая сметная стоимость (в базисном уровне цен, в уровне цен на момент проведения государственной (негосударственной экспертизы) экспертизы), стоимость единицы измерителя (в базисном уровне цен, в уровне цен на момент проведения государственной (негосударственной экспертизы) экспертизы), конструктивная схема здания, материал стен, перегородок, перекрытия, крыши (кровли), наружная отделка, прочие конструктивные элементы.</t>
    </r>
  </si>
  <si>
    <t xml:space="preserve">измеритель - 1 кв. м</t>
  </si>
  <si>
    <t xml:space="preserve">измеритель - 1 тыс. томов книг</t>
  </si>
  <si>
    <t xml:space="preserve">РЕЕСТР</t>
  </si>
  <si>
    <t xml:space="preserve"> </t>
  </si>
  <si>
    <t xml:space="preserve">типовой проектной документации</t>
  </si>
  <si>
    <t xml:space="preserve">№ (тип, раздел, № объекта п/п)</t>
  </si>
  <si>
    <t xml:space="preserve">Тип объекта</t>
  </si>
  <si>
    <t xml:space="preserve">Раздел</t>
  </si>
  <si>
    <t xml:space="preserve">Подраздел</t>
  </si>
  <si>
    <t xml:space="preserve">№ п.п.</t>
  </si>
  <si>
    <t xml:space="preserve">Наименование проектной документации</t>
  </si>
  <si>
    <t xml:space="preserve">Субъект РФ</t>
  </si>
  <si>
    <t xml:space="preserve">Расчетная мощность</t>
  </si>
  <si>
    <t xml:space="preserve">Единица мощности</t>
  </si>
  <si>
    <t xml:space="preserve">Общая площадь, кв.м</t>
  </si>
  <si>
    <t xml:space="preserve">Общая площадь на единицу мощности</t>
  </si>
  <si>
    <t xml:space="preserve">Полезная площадь, кв.м</t>
  </si>
  <si>
    <t xml:space="preserve">Год разработки проектной документации</t>
  </si>
  <si>
    <t xml:space="preserve">Год прохождения проектной документации экспертизы</t>
  </si>
  <si>
    <t xml:space="preserve">Год ввода объекта в эксплуатацию</t>
  </si>
  <si>
    <t xml:space="preserve">Сметная стоимость строительства в базовых ценах 2001 г.  (тыс.руб.)</t>
  </si>
  <si>
    <t xml:space="preserve">Сметная стоимость строительства на момент прохождения экспертизы (тыс.руб.)</t>
  </si>
  <si>
    <t xml:space="preserve">Стоимость строительства на единицу мощности (на текущий период) (тыс.руб.)</t>
  </si>
  <si>
    <t xml:space="preserve">Конструктив здания (перекрытия; стены)</t>
  </si>
  <si>
    <t xml:space="preserve">Наименование организации-правообладателя</t>
  </si>
  <si>
    <t xml:space="preserve">Ссылка на паспорт типовой проектной документации</t>
  </si>
  <si>
    <t xml:space="preserve">Дата и номер приказа Минстроя России </t>
  </si>
  <si>
    <t xml:space="preserve">Иная информация, необходимая для обеспечения надлежащего учета типовой проектной документации</t>
  </si>
  <si>
    <t xml:space="preserve">1.1.1.</t>
  </si>
  <si>
    <t xml:space="preserve">Двухэтажный жилой дом блокированной застройки на условном земельном участке в Дальневосточном федеральном округе Российской Федерации, 
г. Владивосток</t>
  </si>
  <si>
    <t xml:space="preserve">Приморский край</t>
  </si>
  <si>
    <t xml:space="preserve">кв.м </t>
  </si>
  <si>
    <t xml:space="preserve">н/и</t>
  </si>
  <si>
    <t xml:space="preserve">ООО «РК Проект»_РФ, 426033, Удмуртская Республика, г. Ижевск, ул. Нижняя, д. 14</t>
  </si>
  <si>
    <t xml:space="preserve">http://www.minstroyrf.ru/docs/10851/</t>
  </si>
  <si>
    <t xml:space="preserve">от 14.03.2016 № 145/пр</t>
  </si>
  <si>
    <t xml:space="preserve">Стены наружные Керамзитобетонные 2-х пустотные блоки КСЛ-ПР-ПС-39-100-F50-1150 толщиной 190мм. Утеплитель - плиты ПСБ-С-25 толщиной 120 мм
Перекрытия и покрытия Монолитный железобетон класса В25 толщиной 180мм и 120 мм
Перегородки Керамзитобетонные блоки КПР-ПР-ПС-39-50-F50-1000 толщиной 90 мм по ГОСТ 6133-99
Лестницы Монолитный железобетон класса В25
Кровля Металлочерепица по деревянным стропилам
Окна Пластиковые ОП Г1 4М1-16-И4
 по ГОСТ 30674-99
Двери Тип «ТАТПРОФ»
</t>
  </si>
  <si>
    <t xml:space="preserve">1.1.2.</t>
  </si>
  <si>
    <t xml:space="preserve">Трехэтажный жилой дом блокированной застройки на условном земельном участке в Дальневосточном федеральном округе Российской Федерации, 
г. Владивосток</t>
  </si>
  <si>
    <t xml:space="preserve">http://www.minstroyrf.ru/docs/10852/</t>
  </si>
  <si>
    <t xml:space="preserve">Стены наружные Керамзитобетонные 2-х пустотные блоки КСЛ-ПР-ПС-39-100-F50-1150 толщиной 190мм. Утеплитель -плиты ПСБ-С-25 толщиной 120 мм
Перекрытия и покрытия Монолитный железобетон класса В25 толщиной 180мм и 120 мм
Перегородки Керамзитобетонные блоки КПР-ПР-ПС-39-50-F50-1000 толщиной 90 мм по ГОСТ 6133-99
Лестницы Монолитный железобетон класса В25
Кровля Металлочерепица по деревянным стропилам
Окна Пластиковые ОП Г1 4М1-16-И4
 по ГОСТ 30674-99
Двери Тип «ТАТПРОФ»
</t>
  </si>
  <si>
    <t xml:space="preserve">1.1.3.</t>
  </si>
  <si>
    <t xml:space="preserve">Жилой 2-х этажный дом блокированной застройки 
(8 блок-секций), строительство которого планируется осуществить на земельных участках, расположенных по адресу: Московская область, Истринский район, г. Истра, в восточной части</t>
  </si>
  <si>
    <t xml:space="preserve">Московская область</t>
  </si>
  <si>
    <t xml:space="preserve">ООО АПМ «Старая Казань»,
Республика Татарстан, г.Казань, ул.Чернышевского, д.7
</t>
  </si>
  <si>
    <t xml:space="preserve">http://www.minstroyrf.ru/docs/10853/</t>
  </si>
  <si>
    <t xml:space="preserve">Стены наружные Комбинированная схема, состоящая из поперечных стен из газобетона, ограждающих наружных стен из арболитовых блоков.
Перекрытия и покрытия ЛСТК
Перегородки Арболитовые блоки
Лестницы ЛСТК
Кровля Стропильная система из ЛСТК, покрытие – профнастил. 
Окна Двухкамерные стеклопакеты в пятикамерной металлопластиковой раме.
Двери Входные двери – металлические.
Внутриквартирные двери – деревянные, выполненные по ГОСТ 6629-88.
</t>
  </si>
  <si>
    <t xml:space="preserve">1.2.1.</t>
  </si>
  <si>
    <t xml:space="preserve">Жилой 24 квартирный дом для детей-сирот в г. Николаевск Волгоградской области</t>
  </si>
  <si>
    <t xml:space="preserve">Волгоградская область</t>
  </si>
  <si>
    <t xml:space="preserve">ООО «ЭПРОМ», ИНН 3446012489, КПП 344601001, 400074, г. Волгоград, ул. Рабоче-Крестьянская, д. 19, корпус 2, тел: 78-11-85</t>
  </si>
  <si>
    <t xml:space="preserve">http://www.minstroyrf.ru/docs/10485/</t>
  </si>
  <si>
    <t xml:space="preserve">от 19.01.2016 № 13/пр</t>
  </si>
  <si>
    <t xml:space="preserve">Стены наружные Подвал – блоки ФБС 400-500 мм;
Наружные стены- керамический поризованный камень 9,3НФ и 10,7НФ, марка по прочности М100.</t>
  </si>
  <si>
    <t xml:space="preserve">1.2.2.</t>
  </si>
  <si>
    <t xml:space="preserve">24-квартирный жилой дом в с.Иглино Иглинского района Республики Башкортостан</t>
  </si>
  <si>
    <t xml:space="preserve">Республика Башкортостан</t>
  </si>
  <si>
    <t xml:space="preserve"> 82 270,41</t>
  </si>
  <si>
    <t xml:space="preserve">ГУП «Башагропромпроект» 450077, РБ, г.Уфа, ул.Коммунистическая, 59</t>
  </si>
  <si>
    <t xml:space="preserve">http://www.minstroyrf.ru/docs/10486/</t>
  </si>
  <si>
    <t xml:space="preserve">Стены наружные  из силикатного кирпича, утепленные, с тонкослойной декоративной штукатуркой</t>
  </si>
  <si>
    <t xml:space="preserve">1.2.3.</t>
  </si>
  <si>
    <t xml:space="preserve">Жилой дом социального назначения для инвалидов, детей-сирот и семей имеющих детей инвалидов в г. Хабаровске</t>
  </si>
  <si>
    <t xml:space="preserve">Хабаровский край</t>
  </si>
  <si>
    <t xml:space="preserve">Муниципальное унитарное предприятие проектный институт «Комсомольскгорпроект» 681000, Хабаровский край, г. Комсомольск-на-Амуре, ул. Кирова, д. 41</t>
  </si>
  <si>
    <t xml:space="preserve">http://www.minstroyrf.ru/docs/10487/</t>
  </si>
  <si>
    <t xml:space="preserve">Стены наружные Трехслойная кладка из полнотелого глиняного 
кирпича толщиной 380 мм (внутренний слой), 
слой пенобетона толщиной 270 мм (утепление),
слой из облицовочного кирпича 120 мм</t>
  </si>
  <si>
    <t xml:space="preserve">1.2.4.</t>
  </si>
  <si>
    <t xml:space="preserve">Многоквартирный жилой дом на условном земельном участке в Приволжском федеральном округе Российской Федерации, г. Саратов</t>
  </si>
  <si>
    <t xml:space="preserve">Саратовская область</t>
  </si>
  <si>
    <t xml:space="preserve">ООО «Архитектурная мастерская «Старая Казань».420015, Республика Татарстан, г. Казань, ул. Пушкина, д.52.</t>
  </si>
  <si>
    <t xml:space="preserve">http://www.minstroyrf.ru/docs/10854/</t>
  </si>
  <si>
    <t xml:space="preserve">Стены наружные Газобетонные блоки  
Д700 В 2.5 F-50.
Перекрытия и покрытия Железобетонные многопустотные плиты толщиной 220мм  по Серии 1.241.1
Перегородки Газобетонные блоки
Лестницы Монолитные железобетонные из бетона В20.
Кровля Совмещенная с вентилируемым чердаком, двухскатная. Стропильная система из металлических термопрофилей с покрытием из профнастила.
Окна Двухкамерные стеклопакеты с энергосберегающим покрытием и профилем не менее 4-х камер в ПВХ-раме.
Двери входов в квартиры - утепленные металлические с порошковой окраской, глазком и одним замком. ГОСТ 31173-2003;
Межкомнатные двери - коробка из бруса хвойных пород, ламиниро-ванная пленкой ПВХ.
деревянный массив с реечным заполнением с утеплением.
окраской, доводчиком и блоком вызова, с заземлением.
Тамбурные (подъездные двери) - деревянный массив с реечным заполнением с утеплением.</t>
  </si>
  <si>
    <t xml:space="preserve">1.2.5.</t>
  </si>
  <si>
    <t xml:space="preserve">Многоквартирный жилой дом по ул.Суворова 16 а/1 в п.г.т. Грибановский Воронежской области</t>
  </si>
  <si>
    <t xml:space="preserve">Воронежская область</t>
  </si>
  <si>
    <t xml:space="preserve">Генпроектировщик -   ООО «Вудвилль»,  397703  Воронежская область,  Бобровский район, с. Слобода, ул. Большая, д. 115, субпроектировщик -ЗАО проектный институт «Гипрокоммундортранс»</t>
  </si>
  <si>
    <t xml:space="preserve">http://www.minstroyrf.ru/docs/10855/</t>
  </si>
  <si>
    <t xml:space="preserve">Стены наружные Панели МНМ
(Massiv-Hojz-Mauer)
Перекрытия и покрытия Балочные деревянные
Перегородки Панели МНМ
(Massiv-Hojz-Mauer)
Лестницы Монолитные ж.б.
Кровля Скатная, металлическая
Окна Пластиковые
Двери Наружные металлические. Внутренние ламинированные.
</t>
  </si>
  <si>
    <t xml:space="preserve">1.2.6.</t>
  </si>
  <si>
    <t xml:space="preserve">Многоквартирный жилой дом по ул.Суворова 16 а/2 в п.г.т. Грибановский Воронежской области</t>
  </si>
  <si>
    <t xml:space="preserve">1.3.1.</t>
  </si>
  <si>
    <t xml:space="preserve">3.1.</t>
  </si>
  <si>
    <t xml:space="preserve">Жилой дом по ул. Монтклер, 15а, в 112 мкр. г. Череповца, Вологодская область</t>
  </si>
  <si>
    <t xml:space="preserve">Вологодская область</t>
  </si>
  <si>
    <t xml:space="preserve">ж/б плиты; кирпич</t>
  </si>
  <si>
    <t xml:space="preserve">ООО «АрхиТЕЖЕ», ИНН/КПП: 3528093520/352501001, 162600, г. Череповец, ул. Архангельская, д. 23</t>
  </si>
  <si>
    <t xml:space="preserve">http://www.minstroyrf.ru/docs/9102/</t>
  </si>
  <si>
    <t xml:space="preserve">от 03.07.2015 № 483/пр</t>
  </si>
  <si>
    <t xml:space="preserve">Строительные изделия и конструкции: Стены наружные - Силикатный кирпич; Перекрытия и покрытия - Сборные железобетонные многопустотные панели. Перегородки - пазогребневые, Лестницы - Сборные железобетонные. Кровля - Из наплавляемого материала «Технопласт». Окна - ПВХ профили с двухкамерными стеклопакетами. Двери - Металлические утепленные (наружные), металлические (двери входов в квартиры), деревянные внутренние</t>
  </si>
  <si>
    <t xml:space="preserve">1.3.2.</t>
  </si>
  <si>
    <t xml:space="preserve">108- квартирный жилой дом по ул.Левитана</t>
  </si>
  <si>
    <t xml:space="preserve">Калининградская область</t>
  </si>
  <si>
    <t xml:space="preserve">ООО «Проектный институт « Стройпроект», , 236022 г. Калининград ул. Кирова д. 1</t>
  </si>
  <si>
    <t xml:space="preserve">http://www.minstroyrf.ru/docs/10488/</t>
  </si>
  <si>
    <t xml:space="preserve">Стены наружные Панели сборные железобетонные
Перекрытия и покрытия Железобетонные сборные</t>
  </si>
  <si>
    <t xml:space="preserve">1.3.3.</t>
  </si>
  <si>
    <t xml:space="preserve">Многоквартирный жилой дом №1 по ул. Вишневой в Центральном районе города Сочи</t>
  </si>
  <si>
    <t xml:space="preserve">Краснодарский край</t>
  </si>
  <si>
    <t xml:space="preserve">ООО «Терем» 353290, Краснодарский край, г.Горячий Ключ, ул.Псекупская, 128-Б.</t>
  </si>
  <si>
    <t xml:space="preserve">http://www.minstroyrf.ru/docs/10489/</t>
  </si>
  <si>
    <t xml:space="preserve">Стены наружные - Ненесущие многослойные из двух слоёв обыкновенного кирпича толщиной 120 мм.</t>
  </si>
  <si>
    <t xml:space="preserve">1.3.4.</t>
  </si>
  <si>
    <t xml:space="preserve">Раздел 3. Жилые здания многоэтажные (6-10 этажей</t>
  </si>
  <si>
    <t xml:space="preserve">Многоквартирный жилой дом №2 по ул. Вишневой в Центральном районе города Сочи</t>
  </si>
  <si>
    <t xml:space="preserve">1.3.5.</t>
  </si>
  <si>
    <t xml:space="preserve">Жилой многоквартирный дом по ул. Кирпичная в г. Мурманске</t>
  </si>
  <si>
    <t xml:space="preserve">Мурманская область</t>
  </si>
  <si>
    <t xml:space="preserve">ОАО «Мурманскпромпроек» 183038, г. Мурманск, пр. Ленина, д. 43</t>
  </si>
  <si>
    <t xml:space="preserve">http://www.minstroyrf.ru/docs/10490/</t>
  </si>
  <si>
    <t xml:space="preserve">Стены наружные -  Каркасно-монолитные с заполнением между колонн и ригелей керамическим крупноформатным камнем и облицовочным кирпичом.</t>
  </si>
  <si>
    <t xml:space="preserve">1.4.1.</t>
  </si>
  <si>
    <t xml:space="preserve">88- квартирный жилой дом</t>
  </si>
  <si>
    <t xml:space="preserve">ООО «СИГМА - Р», 236009 г. Калининград ул. Колхозная д. 3-1</t>
  </si>
  <si>
    <t xml:space="preserve">http://www.minstroyrf.ru/docs/10491/</t>
  </si>
  <si>
    <t xml:space="preserve">Стены наружные -  Панели сборные железобетонные
Перекрытия и покрытия -  Железобетонные сборные</t>
  </si>
  <si>
    <t xml:space="preserve">1.4.2.</t>
  </si>
  <si>
    <t xml:space="preserve">Жилой дом для улучшения жилищно-бытовых условий художественного и артистического персонала краевых театрально-зрелищных учреждений, расположенных на территории г. Красноярска</t>
  </si>
  <si>
    <t xml:space="preserve">Красноярский край</t>
  </si>
  <si>
    <t xml:space="preserve">АО "ТГИ "Красноярскгражданпроект", 660095, Россия, Красноярский край, г.Красноярск, пр-т имени газеты Красноярский рабочий, 126</t>
  </si>
  <si>
    <t xml:space="preserve">http://www.minstroyrf.ru/docs/10492/</t>
  </si>
  <si>
    <t xml:space="preserve">Стены наружные Ненесущие из полнотелого кирпича марки КР-р-по 250x120x65, утеплитель "Техноруф" толщиной 150мм. Наружный слой- система вент. фасада "Краспан" с облицовкой стальными композитными кассетами
Перекрытия и покрытия Ж/бетонные монолитные плиты толщиной 200мм</t>
  </si>
  <si>
    <t xml:space="preserve">1.4.3.</t>
  </si>
  <si>
    <t xml:space="preserve">Многоэтажный многоквартирный дом на условном земельном участке в Дальневосточном федеральном округе Российской Федерации, г.Арсеньев</t>
  </si>
  <si>
    <t xml:space="preserve">ООО «Архитектурное  бюро СП VII»
Юридический адрес: 630502, р.п.Краснообск НСО Институт СибФТИ, 555
Фактический адрес:630078, г. Новосибирск, ул. Пермитина, 24, оф. 415
</t>
  </si>
  <si>
    <t xml:space="preserve">http://www.minstroyrf.ru/docs/10856/</t>
  </si>
  <si>
    <t xml:space="preserve">Стены наружные Газобетонные блоки 300 мм
Перекрытия и покрытия Монолитный железобетон 200 мм
Перегородки Газобетонные блоки 100 мм
Лестницы Сборные железобетонные марши, промежуточные площадки монолитные железобетонные
Кровля Плоская, рулонная, наплавляемая
Окна Из ПВХ профиля с двойным стеклопакетом из обычного стекла
Двери Деревянные и металлические
</t>
  </si>
  <si>
    <t xml:space="preserve">1.5.1.</t>
  </si>
  <si>
    <t xml:space="preserve">5.1</t>
  </si>
  <si>
    <t xml:space="preserve">17-ти этажный крупнопанельный жилой дом секция БС1-Р (84- кв. рядовая 1-1-1-3-3)</t>
  </si>
  <si>
    <t xml:space="preserve">Открытое 
акционерное общество «Конструкторское бюро 
по архитектурно-строительным системам и новым технологиям имени А.А.Якушева», 
109088, г. Москва, 
1-я ул. Машиностроения, д. 5
</t>
  </si>
  <si>
    <t xml:space="preserve">http://www.minregion.ru/upload/documents/reestr_1_7/reestr_2/30102013_r_5_1_1.pdf</t>
  </si>
  <si>
    <t xml:space="preserve">от 28.10.2013 № 457</t>
  </si>
  <si>
    <r>
      <rPr>
        <sz val="12"/>
        <color rgb="FF000000"/>
        <rFont val="Times New Roman"/>
        <family val="1"/>
        <charset val="204"/>
      </rPr>
      <t xml:space="preserve">Конструктивное решение блок-секции - крупнопанельные поперечные и продольные несущие внутренние стены и поэтажно опирающиеся на перекрытия наружные кирпичные стены. Внутренние стены сборные панели из тяжелого бетона. Перекрытие сплошные железобетонные плиты из тяжелого бетона. Плиты лоджий сборные железобетонные. Крыша с теплым чердаком и внутренним водостоком. </t>
    </r>
    <r>
      <rPr>
        <b val="true"/>
        <sz val="12"/>
        <color rgb="FF000000"/>
        <rFont val="Times New Roman"/>
        <family val="1"/>
        <charset val="204"/>
      </rPr>
      <t xml:space="preserve">Технико-экономические показатели приведены на Листе "Примечания"</t>
    </r>
  </si>
  <si>
    <t xml:space="preserve">1.5.2.</t>
  </si>
  <si>
    <t xml:space="preserve">17-ти этажный крупнопанельный жилой дом секция БС2-Р (84- кв. рядовая 1-2-2-3)</t>
  </si>
  <si>
    <t xml:space="preserve"> ж/б плиты; кирпич</t>
  </si>
  <si>
    <t xml:space="preserve">1.5.3.</t>
  </si>
  <si>
    <t xml:space="preserve">17-ти этажный крупнопанельный жилой дом секция БС3-Тл (67-кв. торцевая левая 2-2-2-2)</t>
  </si>
  <si>
    <t xml:space="preserve">http://www.minregion.ru/upload/documents/reestr_1_7/reestr_2/30102013_r_5_1_2.pdf</t>
  </si>
  <si>
    <t xml:space="preserve">1.5.4.</t>
  </si>
  <si>
    <t xml:space="preserve">17-ти этажный крупнопанельный жилой дом секция БС3-Тп (67-кв. торцевая правая 2-2-2-2)</t>
  </si>
  <si>
    <t xml:space="preserve">1.5.5.</t>
  </si>
  <si>
    <t xml:space="preserve">17-ти этажный крупнопанельный жилой дом секция БС4-Тп (84-кв. поворотная 1-1-1-3-3)</t>
  </si>
  <si>
    <t xml:space="preserve">http://www.minregion.ru/upload/documents/reestr_1_7/reestr_2/30102013_r_5_1_3.pdf</t>
  </si>
  <si>
    <t xml:space="preserve">1.5.6.</t>
  </si>
  <si>
    <t xml:space="preserve">17-ти этажный крупнопанельный жилой дом секция БС7-Р (84-кв. поворотная 1-1-1-1-2-2)</t>
  </si>
  <si>
    <t xml:space="preserve">2.1.1.</t>
  </si>
  <si>
    <t xml:space="preserve">Раздел 1. Административные здания </t>
  </si>
  <si>
    <t xml:space="preserve">1.1.</t>
  </si>
  <si>
    <t xml:space="preserve">Административное здание  со встроенным гаражом и индивидуальной газовой котельной для Управления Пенсионного фонда Российской Федерации в Козловском районе Чувашской Республике</t>
  </si>
  <si>
    <t xml:space="preserve">Чувашская Республика </t>
  </si>
  <si>
    <t xml:space="preserve">Отделение Пенсионного фонда Российской Федерации (государственное учреждение) по Чувашской Республике-Чувашии. </t>
  </si>
  <si>
    <t xml:space="preserve">http://www.minstroyrf.ru/docs/4077/</t>
  </si>
  <si>
    <t xml:space="preserve">от 05.06.2015 № 409/пр</t>
  </si>
  <si>
    <t xml:space="preserve">Стены наружные- Кирпичные  многослойные; Перекрытия и покрытия- Многопустотные железобетонные плиты; Перегородки- Кирпичные, алюминиевый профиль</t>
  </si>
  <si>
    <t xml:space="preserve">2.1.2.</t>
  </si>
  <si>
    <t xml:space="preserve">1.2.</t>
  </si>
  <si>
    <t xml:space="preserve">Дополнительный
административный
корпус к зданию Управления Пенсионного фонда РФ, южнее здания, имеющего адрес: ул. 70 лет Октября, д. 37А в Автозаводском районе г. Тольятти</t>
  </si>
  <si>
    <t xml:space="preserve">Самарская область</t>
  </si>
  <si>
    <t xml:space="preserve">монолит; блоки</t>
  </si>
  <si>
    <t xml:space="preserve">ООО «ВолгаРегионПроект»  443086, г. Самара, ул. Мичурина, д. 147 – 94</t>
  </si>
  <si>
    <t xml:space="preserve">http://www.minstroyrf.ru/docs/4078/ </t>
  </si>
  <si>
    <t xml:space="preserve">Несущие конструкции здания: монолитная ж/б фундаментная плита; монолитные ж/б наружные стены техподполья; монолитные ж/б колонны. Ограждающие конструкции из керамзитобетонных блоков.</t>
  </si>
  <si>
    <t xml:space="preserve">2.1.3.</t>
  </si>
  <si>
    <t xml:space="preserve">1.3.</t>
  </si>
  <si>
    <t xml:space="preserve">Управление Пенсионного фонда России по ул. Первомайской, в. с. Миасском Красноармейского района Челябинской области</t>
  </si>
  <si>
    <t xml:space="preserve">Челябинская область</t>
  </si>
  <si>
    <t xml:space="preserve">_</t>
  </si>
  <si>
    <t xml:space="preserve">Производственный Кооператив  Головной Проектный Институт «Челябинскгражданпроект»; 454080, г. Челябинск, пр. Ленина, дом № 79</t>
  </si>
  <si>
    <t xml:space="preserve">http://www.minstroyrf.ru/docs/4079/</t>
  </si>
  <si>
    <t xml:space="preserve">Стены наружные - Кирпичные; Перекрытия и покрытия - Железобетонные многопустотные; Перегородки - Пустотелый керамический кирпич </t>
  </si>
  <si>
    <t xml:space="preserve">2.1.4.</t>
  </si>
  <si>
    <t xml:space="preserve">1.4.</t>
  </si>
  <si>
    <t xml:space="preserve">Отдел ПФР в г. Адыгейске Республики Адыгея</t>
  </si>
  <si>
    <t xml:space="preserve">Республика Адыгея</t>
  </si>
  <si>
    <t xml:space="preserve"> -; блоки</t>
  </si>
  <si>
    <t xml:space="preserve">Общество с ограниченной ответственностью «Архстудио», 385000, Республика Адыгея, г. Майкоп, ул. Ленина, д. 90А</t>
  </si>
  <si>
    <t xml:space="preserve">http://www.minstroyrf.ru/docs/4080/</t>
  </si>
  <si>
    <t xml:space="preserve">Продольные и поперечные несущие стены из мелкоблочной кладки, усиленной вертикальными монолитными ж/б включениями (сердечниками)</t>
  </si>
  <si>
    <t xml:space="preserve">2.1.5.</t>
  </si>
  <si>
    <t xml:space="preserve">1.5.</t>
  </si>
  <si>
    <t xml:space="preserve">Управление Пенсионного фонда РФ в Лямбирском муниципальном районе Республики Мордовия</t>
  </si>
  <si>
    <t xml:space="preserve">Республика Мордовия</t>
  </si>
  <si>
    <t xml:space="preserve"> -; кирпич</t>
  </si>
  <si>
    <t xml:space="preserve">Отделение Пенсионного фонда Российской Федерации по Республике Мордовия.</t>
  </si>
  <si>
    <t xml:space="preserve">http://www.minstroyrf.ru/docs/4081/</t>
  </si>
  <si>
    <t xml:space="preserve">Стены: кирпичные с устройством вентилируемых фасадов</t>
  </si>
  <si>
    <t xml:space="preserve">2.1.6.</t>
  </si>
  <si>
    <t xml:space="preserve">1.6.</t>
  </si>
  <si>
    <t xml:space="preserve">Управление ПФР 
в Улуг-Хемском районе Республики Тыва (г. Шагонар)</t>
  </si>
  <si>
    <t xml:space="preserve">Республика Тыва</t>
  </si>
  <si>
    <t xml:space="preserve">Отделение Пенсионного фонда Российской Федерации по Республике Тыва.</t>
  </si>
  <si>
    <t xml:space="preserve">http://www.minstroyrf.ru/docs/4082/</t>
  </si>
  <si>
    <t xml:space="preserve">Стены наружные - кирпич; перекрытия и покрытия - сборные многопустотные панели и монолитные железобетонные плиты; перегородки -кирпич керамический</t>
  </si>
  <si>
    <t xml:space="preserve">2.1.7.</t>
  </si>
  <si>
    <t xml:space="preserve">1.7.</t>
  </si>
  <si>
    <t xml:space="preserve">УПФР в Староюрьевском районе Тамбовской области</t>
  </si>
  <si>
    <t xml:space="preserve">Тамбовская область</t>
  </si>
  <si>
    <t xml:space="preserve">Отделение Пенсионного фонда Российской Федерации по Тамбовской области .</t>
  </si>
  <si>
    <t xml:space="preserve">http://www.minstroyrf.ru/docs/4083/</t>
  </si>
  <si>
    <t xml:space="preserve">Стены наружные - из кирпича; перекрытия и покрытия - сборные ж/б плиты; перегородки - из кирпича и ГКЛ</t>
  </si>
  <si>
    <t xml:space="preserve">2.1.8.</t>
  </si>
  <si>
    <t xml:space="preserve">1.8.</t>
  </si>
  <si>
    <t xml:space="preserve">Управления ПФР в Ивнянском районе Белгородской области</t>
  </si>
  <si>
    <t xml:space="preserve">Белгородская область</t>
  </si>
  <si>
    <t xml:space="preserve">Отделение Пенсионного фонда Российской Федерации (государственное учреждение) по Белгородской области.</t>
  </si>
  <si>
    <t xml:space="preserve">http://www.minstroyrf.ru/docs/4084/</t>
  </si>
  <si>
    <t xml:space="preserve">Стены наружные - кирпич керамический, блоки «Аэробел» </t>
  </si>
  <si>
    <t xml:space="preserve">2.2.</t>
  </si>
  <si>
    <t xml:space="preserve">2.3.</t>
  </si>
  <si>
    <t xml:space="preserve">2.4.</t>
  </si>
  <si>
    <t xml:space="preserve">2.5.</t>
  </si>
  <si>
    <t xml:space="preserve">Раздел 5. Пожарные депо </t>
  </si>
  <si>
    <t xml:space="preserve">3.1.1.</t>
  </si>
  <si>
    <t xml:space="preserve">Объекты народного образования</t>
  </si>
  <si>
    <t xml:space="preserve">Раздел 1. Дошкольные образовательные учреждения </t>
  </si>
  <si>
    <t xml:space="preserve">Детские сады до 50 мест</t>
  </si>
  <si>
    <t xml:space="preserve">Детский сад</t>
  </si>
  <si>
    <t xml:space="preserve">Псковская область</t>
  </si>
  <si>
    <t xml:space="preserve">мест</t>
  </si>
  <si>
    <t xml:space="preserve">ж/б плиты; блоки</t>
  </si>
  <si>
    <t xml:space="preserve">ОАО институт «Псковгражданпроект» 180000, г. Псков, наб. р. Великой, д. 6</t>
  </si>
  <si>
    <t xml:space="preserve">http://www.minstroyrf.ru/upload/iblock/d06/1.1.pdf </t>
  </si>
  <si>
    <t xml:space="preserve">от 08.08.2013 № 340</t>
  </si>
  <si>
    <t xml:space="preserve">Здание детского сада запроектировано 2-3-х этажным с подвалом. Композиционно и функционально разно-этажные объемы объединяются лестничной клеткой. Наружные стены выполняются из силикатобетонных блоков. Основные внутренние стены и перегородки выполняются из пустотелого керамического утолщенного кирпича. Перегородки в санузлах и мокрых помещениях - из полнотелый керамический одинарный кирпич. Перекрытия - сборные Ж/Б. Лестница внутренняя - сборная ж/б по металлическим косоурам. Кровля плоская, рулонная с внутренним водоотводом.Отделка фасадов - фасадные краски, цем.песч.штукатурка. Отделка цоколя - плитка под рваный камень
</t>
  </si>
  <si>
    <t xml:space="preserve">3.1.2.</t>
  </si>
  <si>
    <t xml:space="preserve">Детский сад
</t>
  </si>
  <si>
    <t xml:space="preserve"> ЗАО ПИ «Башкиргражданпроект» 450077, г. Уфа, ул. Революционная, д. 26</t>
  </si>
  <si>
    <t xml:space="preserve">http://www.minstroyrf.ru/upload/iblock/e64/1.2.pdf</t>
  </si>
  <si>
    <t xml:space="preserve">от 13.11.2013 № 502</t>
  </si>
  <si>
    <t xml:space="preserve">Конструктивная схема здания - взаимно-перпендикулярные несущие кирпичные стены с широким шагом. Стены: наружные кирпичные с теплоизоляцией и отделочным слоем ЛАЭС,  внутренние кирпичные, перегородки кирпичные, перекрытие сборные железобетонные пустотные плиты. Покрытие сборные железобетонные пустотные плиты. Крыша (кровля) чердачная стропильная из бруса. Кровля из оцинкованной кровельной стали</t>
  </si>
  <si>
    <t xml:space="preserve">3.1.3.</t>
  </si>
  <si>
    <t xml:space="preserve">Детские сады до 100 мест</t>
  </si>
  <si>
    <t xml:space="preserve">2822.0</t>
  </si>
  <si>
    <t xml:space="preserve">2496.0</t>
  </si>
  <si>
    <t xml:space="preserve">136 979.75</t>
  </si>
  <si>
    <t xml:space="preserve">монолит; кирпич</t>
  </si>
  <si>
    <t xml:space="preserve">ОАО «Территориальный градостроительный институт «Красноярскгражданпроект»                         660025, Красноярск,  пр. Красноярский рабочий, 126</t>
  </si>
  <si>
    <t xml:space="preserve">http://www.minstroyrf.ru/upload/iblock/b31/1.3.pdf </t>
  </si>
  <si>
    <t xml:space="preserve">Планировочное решение двухэтажного здания детского сада выполнено на основе «модульного» принципа проектирования. Конструктивные решения: Фундаменты – свайные с монолитным ростверком. Стены наружные – кирпич, утеплитель «Rockwool Beнти Ваттс», конструкции вентфасада. Перекрытия – монолитные железобетонные. Колонны и ригели – монолитные железобетонные. Перемычки – сборные железобетонные. Кровля – рулонная с наружным водостоком</t>
  </si>
  <si>
    <t xml:space="preserve">3.1.4.</t>
  </si>
  <si>
    <t xml:space="preserve">Десткие сады до 125 мест</t>
  </si>
  <si>
    <t xml:space="preserve">Детский сад </t>
  </si>
  <si>
    <t xml:space="preserve">2496,73
</t>
  </si>
  <si>
    <t xml:space="preserve">http://www.minstroyrf.ru/upload/iblock/1e5/1.4.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внутренние - кирпичные. Перегородки кирпичные. Перекрытие сборные железобетонные пустотные плиты. Покрытие сборные железобетонные пустотные плиты. Крыша (кровля) - чердачная стропильная из бруса. Кровля из оцинкованной кровельной стали</t>
  </si>
  <si>
    <t xml:space="preserve">3.1.5.</t>
  </si>
  <si>
    <t xml:space="preserve">г. Москва</t>
  </si>
  <si>
    <t xml:space="preserve">ОАО «КБ им. А.А. Якушева» 1-я Машиностроения ул., 5, Москва, 115088</t>
  </si>
  <si>
    <t xml:space="preserve">http://www.minstroyrf.ru/upload/iblock/be7/1.5.pdf </t>
  </si>
  <si>
    <t xml:space="preserve">Наружные стены несущие трехслойные. Наружный слой - лицевой полуторный кирпич.Внутренний слой - из полистиролбетонных блоков. Стены внутренние из тяжелого бетона. Перекрытия - из тяжелого железобетона. Перегородки - кирпичные, гипсовые пазогребневые. Кровля - металлическая по деревянным стропилам</t>
  </si>
  <si>
    <t xml:space="preserve">3.1.6.</t>
  </si>
  <si>
    <t xml:space="preserve">Республика Татарстан</t>
  </si>
  <si>
    <t xml:space="preserve">ГУП «Татинвестгражданпроект» 420043, РТ, г.Казань, ул.Чехова, д.28</t>
  </si>
  <si>
    <t xml:space="preserve">http://www.minstroyrf.ru/upload/iblock/983/1.6.pdf </t>
  </si>
  <si>
    <t xml:space="preserve">3.1.7.</t>
  </si>
  <si>
    <t xml:space="preserve">Дошкольное образовательное учреждение (ДОУ) 
на 5 групп для затесненных условий застройки
</t>
  </si>
  <si>
    <t xml:space="preserve">сборный ж/б</t>
  </si>
  <si>
    <t xml:space="preserve">ГУП МНИИТЭП 107031, Москва, ул.Петровка, д.15 стр.1</t>
  </si>
  <si>
    <t xml:space="preserve">http://www.minstroyrf.ru/upload/iblock/1cd/1.7.pdf </t>
  </si>
  <si>
    <t xml:space="preserve">от 01.10.2013 № 420</t>
  </si>
  <si>
    <t xml:space="preserve">Здание ДОУ предназначено для размещения в условиях плотной городской застройки (затесненных условиях) города Москвы. Проект здания предусматривает возможность совместного воспитания детей с ограничениями здоровья и детей, не имеющих таких ограничений. Здание ДОУ (3-этажное, многоугольного симметричного объема). Энергоэффективные решения наружных стен за счет применения трехслойных железобетонных несущих панелей наружных стен. Фасады - окраска по поверхностям ж/б панелей наружных стен, с вариантным решением с учетом градостроительной ситуации, цоколь облицовывается керамогранитом; Здание ДОУ в сборных и сборно-монолитных конструкциях (стены, перекрытия, лифтовые шахты, лестничные клетки). Внедрены инженерные энергоэффективные мероприятия. Встроенный бассейн. Кровля – совмещенная (дышащая кровля) из современных рулонных материалов с внутренним водостоком.</t>
  </si>
  <si>
    <t xml:space="preserve">3.1.8.</t>
  </si>
  <si>
    <t xml:space="preserve">Десткие сады до 150 мест</t>
  </si>
  <si>
    <t xml:space="preserve">Детская дошкольная организация</t>
  </si>
  <si>
    <t xml:space="preserve">Владимирская область</t>
  </si>
  <si>
    <t xml:space="preserve">ГУП Владимиргражданпроект 600025 Владимир, Октябрьский проспект, 9</t>
  </si>
  <si>
    <t xml:space="preserve">http://www.minstroyrf.ru/upload/iblock/f62/1.8.pdf </t>
  </si>
  <si>
    <t xml:space="preserve">Конструктивная схема здания - кирпичное здание с несущими продольными и поперечными стенамис опиранием на них плит перекрытий. Стены наружние. Наружный слой – облицовка многослойной системой “ЛАЭС”. Внутренний слой - модульний силикатный кирпич
</t>
  </si>
  <si>
    <t xml:space="preserve">3.1.9.</t>
  </si>
  <si>
    <t xml:space="preserve">1.9.</t>
  </si>
  <si>
    <t xml:space="preserve">Детское дошкольное образовательное учреждение 
</t>
  </si>
  <si>
    <t xml:space="preserve">http://www.minstroyrf.ru/upload/iblock/c60/1.9.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ЛАЭС-М».  внутренние кирпичные. Перегородки кирпичные. Перекрытие сборные железобетонные пустотные плиты. Покрытие сборные железобетонные пустотные плиты. Крыша (кровля) чердачная стропильная из бруса. Кровля из оцинкованной кровельной стали.</t>
  </si>
  <si>
    <t xml:space="preserve">3.1.10.</t>
  </si>
  <si>
    <t xml:space="preserve">1.10.</t>
  </si>
  <si>
    <t xml:space="preserve">http://www.minstroyrf.ru/upload/iblock/6a5/1.10.pdf </t>
  </si>
  <si>
    <t xml:space="preserve">Этажность - 2 этажа</t>
  </si>
  <si>
    <t xml:space="preserve">3.1.11.</t>
  </si>
  <si>
    <t xml:space="preserve">1.11.</t>
  </si>
  <si>
    <t xml:space="preserve">Ставропольский край</t>
  </si>
  <si>
    <t xml:space="preserve">ЗАО «Кавказкурортпроект» 357500, Ставропольский край, г. Пятигорск, ул. Крайнего 2а.</t>
  </si>
  <si>
    <t xml:space="preserve">http://www.minstroyrf.ru/upload/iblock/237/1.11.pdf </t>
  </si>
  <si>
    <t xml:space="preserve">от 20.08.2013 № 351</t>
  </si>
  <si>
    <t xml:space="preserve">Конструктивная схема здания  с поперечными несущими стенами и опиранием на них плит перекрытий. Общественный блок – каркасное, с ригелями в двух направлениях.Фундамент - монолитный железобетон. Каркас - монолитный железобетон. Стены: наружные - кирпичные толщиной 380 мм с утеплением снаружи плитным утеплителем Rockwool, внутренние - кирпичные. Перекрытие - сборные железобетонные плиты и антисейсмические пояса из монолитного железобетона. Крыша (кровля) - чердачная, металлические стропильные конструкции, покрытие - металлочерепица, водосток наружный организованный</t>
  </si>
  <si>
    <t xml:space="preserve">3.1.12.</t>
  </si>
  <si>
    <t xml:space="preserve">Детские сады до 200 мест</t>
  </si>
  <si>
    <t xml:space="preserve">1.12.</t>
  </si>
  <si>
    <t xml:space="preserve">4804.6</t>
  </si>
  <si>
    <t xml:space="preserve">4126.6</t>
  </si>
  <si>
    <t xml:space="preserve"> 196 413.13</t>
  </si>
  <si>
    <t xml:space="preserve">http://www.minstroyrf.ru/upload/iblock/053/1.12.pdf </t>
  </si>
  <si>
    <t xml:space="preserve">Здание ДОУ трѐхэтажное, высота каждого этажа от пола до пола – 3.6 м. Планировочное решение здания детского сада выполнено на основе «модульного» принципа проектирования. Фундаменты – свайные с монолитным ростверком. Стены наружные – кирпич, утеплитель «Rockwool Beнти Ваттс», конструкции вентфасада. Перекрытия – монолитные железобетонные. Колонны и ригели – монолитные железобетонные. Перемычки – сборные железобетонные. Кровля – рулонная с наружным водостоком</t>
  </si>
  <si>
    <t xml:space="preserve">3.1.13.</t>
  </si>
  <si>
    <t xml:space="preserve">1.13.</t>
  </si>
  <si>
    <t xml:space="preserve">Дошкольное образовательное учреждение (ДОУ) 
на 5 групп
</t>
  </si>
  <si>
    <t xml:space="preserve">ООО ППФ «ПРОЕКТ- РЕАЛИЗАЦИЯ» 127254 г. Москва, проезд Добролюбова, д. 11</t>
  </si>
  <si>
    <t xml:space="preserve">http://www.minstroyrf.ru/upload/iblock/06c/1.13.pdf </t>
  </si>
  <si>
    <t xml:space="preserve">Проект позволяет размещать здание при новом строительстве на городской застроенной территории в условиях плотной городской застройки и дефиците площадей с площадью участка в 25 м2 на 1 ребенка или на площади участка не менее 0,47531 Га, как с широтной, так и меридиональной ориентацией. Здание выполнено в едином объеме с плоскими фасадами, с минимальной площадью фасадов по отношению к площади застройки, с экономией энергоресурсов. Проект выполнен для совместного обучения здоровых детей и детей-инвалидов. Конструктивная схема – каркасно-стеновая, позволяет использовать принципы гибкой свободной планировки. Фасады – навесные. Предусмотрены трансформируемые помещения для дополнительного образования</t>
  </si>
  <si>
    <t xml:space="preserve">3.1.14.</t>
  </si>
  <si>
    <t xml:space="preserve">1.14.</t>
  </si>
  <si>
    <t xml:space="preserve">Республика Саха (Якутия)</t>
  </si>
  <si>
    <t xml:space="preserve">ООО «Строй-Проект» 677027, Республика Саха (Якутия), г. Якутск, ул. Кирова, д. 19, корп. 4</t>
  </si>
  <si>
    <t xml:space="preserve">http://www.minstroyrf.ru/upload/iblock/538/1.14.pdf </t>
  </si>
  <si>
    <t xml:space="preserve">Конструктивная схема здания Монолитный железобетонный каркас, состоящий из колонн, безбалочного перекрытия и жесткости. Фундамент - сборные ж/б сваи. Каркас: колонны монолитные железобетонные, перекрытие и покрытие монолитные железобетонные плиты. Стены: наружные из мелких бетонных блоков с наружным утеплением мин. плитой, внутренние из мелких бетонных блоков. Крыша (кровля) скатная, деревянные стропила с покрытием из металлочерепицы</t>
  </si>
  <si>
    <t xml:space="preserve">3.1.15.</t>
  </si>
  <si>
    <t xml:space="preserve">1.15.</t>
  </si>
  <si>
    <t xml:space="preserve">ж/б плиты; б/камни</t>
  </si>
  <si>
    <t xml:space="preserve">ОАО РПИИ «Якутпроект» 677018 г. Якутск ул.Аммосова 8,</t>
  </si>
  <si>
    <t xml:space="preserve">http://www.minstroyrf.ru/upload/iblock/dab/1.15.pdf </t>
  </si>
  <si>
    <t xml:space="preserve">Конструктивная схема здания - продольные и поперечные несущие стены с опиранием на них плит перекрытий. Фундамент - сборные ж/б сваи. Стены: наружные и внутренние из бетонных камней. Перегородки из бетонных камней. Перекрытие сборные железобетонные плиты. Крыша (кровля) металлочерепица по стропильной крыше из пиломатериалов</t>
  </si>
  <si>
    <t xml:space="preserve">3.1.16.</t>
  </si>
  <si>
    <t xml:space="preserve">Детские сады до 225 мест</t>
  </si>
  <si>
    <t xml:space="preserve">1.16.</t>
  </si>
  <si>
    <t xml:space="preserve">Детский сад 
</t>
  </si>
  <si>
    <t xml:space="preserve">http://www.minstroyrf.ru/upload/iblock/bed/1.16.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ЛАЭС-М»; внутренние - кирпичные. Перегородки кирпичные. Перекрытие сборные железобетонные пустотные плиты. Покрытие сборные железобетонные пустотные плиты. Крыша (кровля) плоская рулонная</t>
  </si>
  <si>
    <t xml:space="preserve">3.1.17.</t>
  </si>
  <si>
    <t xml:space="preserve">1.17.</t>
  </si>
  <si>
    <t xml:space="preserve">ГУП – Институт «Башагропромпроект» Коммунистическая, 59, г. Уфа, 450077</t>
  </si>
  <si>
    <t xml:space="preserve">http://www.minstroyrf.ru/upload/iblock/497/1.17.pdf </t>
  </si>
  <si>
    <t xml:space="preserve">Конструктивная схема здания система взаимно перпендикулярных несущих кирпичных стен. Фундамент из сборных бетонных блоков и сборных железобетонных фундаментных плит. Каркас: колонны из керамического полнотелого кирпича. балки, ригеля железобетонные. Стены: наружные многослойные, из керамического полнотелого кирпича с эффективным утеплителем и отделкой лицевым кирпичом. внутренние из керамического полнотелого кирпича. Перегородки из керамического полнотелого кирпича. Перекрытие сборные железобетонные. Покрытие сборные железобетонные, многопустотные панели. Крыша (кровля) чердачная, стропильной конструкции из бруса</t>
  </si>
  <si>
    <t xml:space="preserve">3.1.18.</t>
  </si>
  <si>
    <t xml:space="preserve">1.18.</t>
  </si>
  <si>
    <t xml:space="preserve">Дошкольное образовательное учреждение (ДОУ) на 9 групп</t>
  </si>
  <si>
    <t xml:space="preserve">монолит</t>
  </si>
  <si>
    <t xml:space="preserve">http://www.minstroyrf.ru/upload/iblock/3c5/1.18_1_i_2820_2014_fas_r.pdf 
http://www.minstroyrf.ru/upload/iblock/d1c/1.18_2_1_i_2820_2014_plany.pdf 
http://www.minstroyrf.ru/upload/iblock/4a9/1.18_2_2_i_2820_2014_plany.pdf 
http://www.minstroyrf.ru/upload/iblock/607/1.18_2_3_i_2820_2014_plany.pdf 
http://www.minstroyrf.ru/upload/iblock/93d/1.18_3_1_i_2820_2014_ekspl.pdf 
http://www.minstroyrf.ru/upload/iblock/daf/1.18_3_2_i_2820_2014_ekspl.pdf 
http://www.minstroyrf.ru/upload/iblock/8d2/1.18_4_i_2820_2014_tekh.pdf 
http://www.minstroyrf.ru/upload/iblock/61c/1.18_5_i2820_2014_tep.pdf 
</t>
  </si>
  <si>
    <t xml:space="preserve">от 10.12.2014 № 798/пр</t>
  </si>
  <si>
    <t xml:space="preserve">Здание ДОУ предназначено для размещения в условиях городской застройки (площадь участка 0,79 га); предусматривает возможность совместного воспитания детей с ограничениями здоровья и детей, не имеющих таких ограничений. Трехэтажное здание ДОУ выполнено в монолитных железобетонных конструкциях (стены, перекрытия, лифтовые шахты, лестничные клетки); внедрены инженерные энергоэффективные мероприятия; в помещениях групповых, спален и раздевальных предусмотрен электрический обогрев полов; кровля – совмещенная (дышащая кровля) из современных рулонных материалов с внутренним водостоком</t>
  </si>
  <si>
    <t xml:space="preserve">3.1.19.</t>
  </si>
  <si>
    <t xml:space="preserve">1.19.</t>
  </si>
  <si>
    <t xml:space="preserve">Детское (дошкольное) образовательное учреждение на по адресу: г.Москва, ТиНАО, поселение Краснопахорское, село Былово</t>
  </si>
  <si>
    <t xml:space="preserve">ОАО «КТБ ЖБ» 109428, Москва, 2-я Институтская ул. д.6 стр.15А</t>
  </si>
  <si>
    <t xml:space="preserve">http://www.minstroyrf.ru/upload/iblock/8ee/1.19.pdf </t>
  </si>
  <si>
    <t xml:space="preserve">3.1.20.</t>
  </si>
  <si>
    <t xml:space="preserve">Детские сады до 250 мест</t>
  </si>
  <si>
    <t xml:space="preserve">1.20.</t>
  </si>
  <si>
    <t xml:space="preserve">Дошкольное образовательное учреждение (ДОУ) на 10 групп, в том числе для стесненных условий застройки                                        </t>
  </si>
  <si>
    <t xml:space="preserve">5 310
</t>
  </si>
  <si>
    <t xml:space="preserve">ЗАО «Новая Строительная Компания» 105264, г.Москва, 7-я Парковая улица, д.19</t>
  </si>
  <si>
    <t xml:space="preserve">http://www.minstroyrf.ru/upload/iblock/0f0/1.20.pdf </t>
  </si>
  <si>
    <t xml:space="preserve">Здание ДОУ предназначено, в том числе, для размещения в условиях плотной городской застройки (площадь участка - 0,9га). Возможно применение проекта в различных градостроительных ситуациях: главный вход в ДОУ, с учетом нормируемой инсоляции основных помещений – групповых ячеек, может быть ориентирован на восток, юг и запад. Проект здания предусматривает возможность совместного воспитания детей с ограничениями здоровья и детей, не имеющих таких ограничений. Здание ДОУ - монолитный железобетонный каркас (конструкции внутренних стен, колонн, перекрытий, лифтовых шахт, лестничных клеток); наружные стены (многослойные панели); класс энергоэффективности В «высокий»; кровля-совмещенная (дышащая) из современных рулонных материалов с внутренним водостоком. Продолжительность строительства – 10 месяцев</t>
  </si>
  <si>
    <t xml:space="preserve">3.1.21.</t>
  </si>
  <si>
    <t xml:space="preserve">Детские сады до 275 мест</t>
  </si>
  <si>
    <t xml:space="preserve">1.21.</t>
  </si>
  <si>
    <t xml:space="preserve">6135.0</t>
  </si>
  <si>
    <t xml:space="preserve">5336.20</t>
  </si>
  <si>
    <t xml:space="preserve">http://www.minstroyrf.ru/upload/iblock/339/1.21.pdf </t>
  </si>
  <si>
    <t xml:space="preserve">Здание ДОУ трѐхэтажное, высота каждого этажа от пола до пола – 3.6м. Планировочное решение здания детского сада выполнено на основе «модульного» принципа проектирования. Фундаменты – свайные с монолитным ростверком. Стены наружные – кирпич, утеплитель «Rockwool Beнти Ваттс», конструкции вентфасада. Перекрытия – монолитные железобетонные. Колонны и ригели – монолитные железобетонные. Перемычки – сборные железобетонные. Кровля – рулонная с наружным водостоком</t>
  </si>
  <si>
    <t xml:space="preserve">3.1.22.</t>
  </si>
  <si>
    <t xml:space="preserve">1.22.</t>
  </si>
  <si>
    <t xml:space="preserve">Детское дошкольное образовательное учреждение </t>
  </si>
  <si>
    <t xml:space="preserve">http://www.minstroyrf.ru/upload/iblock/3f3/1.22.pdf </t>
  </si>
  <si>
    <t xml:space="preserve">3.1.23.</t>
  </si>
  <si>
    <t xml:space="preserve">Детские сады до 300 мест</t>
  </si>
  <si>
    <t xml:space="preserve">1.23.</t>
  </si>
  <si>
    <t xml:space="preserve">http://www.minstroyrf.ru/upload/iblock/e9e/1.23.pdf </t>
  </si>
  <si>
    <t xml:space="preserve">Конструктивная схема здания  с поперечными несущими стенами и опиранием на них плит перекрытий. Общественный блок – каркасное, с ригелями в двух направлениях.Фундамент - монолитный железобетон. Каркас - монолитный железобетон. Стены: наружные - кирпичные  с утеплением снаружи плитным утеплителем Rockwool; внутренние - кирпичные.Перекрытие - сборные железобетонные плиты и антисейсмические пояса из монолитного железобетона. Крыша (кровля) - чердачная, металлические стропильные конструкции, покрытие - металлочерепица RANNILA, водосток наружный организованный</t>
  </si>
  <si>
    <t xml:space="preserve">3.1.24.</t>
  </si>
  <si>
    <t xml:space="preserve">1.24.</t>
  </si>
  <si>
    <t xml:space="preserve">Дошкольное образовательное учреждение (ДОУ) 
на 12 групп для затесненных условий застройки
</t>
  </si>
  <si>
    <t xml:space="preserve">http://www.minstroyrf.ru/upload/iblock/8bf/1.24.pdf </t>
  </si>
  <si>
    <t xml:space="preserve">Здание ДОУпредназначено для размещения в условиях плотной городской застройки. Проект здания предусматривает возможность совместного воспитания детей с ограничениями здоровья и детей, не имеющих таких ограничений. Здание ДОУ выполнено в монолитных железобетонных конструкциях (стены, перекрытия, лифтовые шахты, лестничные клетки). Внедрены инженерные энергоэффективные мероприятия. Встроенный бассейн. Кровля – совмещенная (дышащая кровля) из современных рулонных материалов с внутренним водостоком</t>
  </si>
  <si>
    <t xml:space="preserve">3.1.25.</t>
  </si>
  <si>
    <t xml:space="preserve">1.25.</t>
  </si>
  <si>
    <t xml:space="preserve">Дошкольное образовательное учреждение (ДОУ) 
на 12 групп с группой кратковременного пребывания на 20 мест
</t>
  </si>
  <si>
    <t xml:space="preserve">http://www.minstroyrf.ru/upload/iblock/248/1.25_kartochka_instituta.pdf 
http://www.minstroyrf.ru/upload/iblock/81f/1.25_plany_1_i_tekhpodpolya.pdf 
http://www.minstroyrf.ru/upload/iblock/955/1.25_plany_2.pdf 
http://www.minstroyrf.ru/upload/iblock/008/1.25_plany_3.pdf 
</t>
  </si>
  <si>
    <t xml:space="preserve">Возможно применение проекта в различных градостроительных ситуациях: главный вход в ДОУ, с учётом нормируемой инсоляции основных помещений – групповых ячеек, может быть ориентирован на восток, юг и запад; проект здания предусматривает возможность совместного воспитания детей с ограничениями здоровья и детей, не имеющих таких ограничений. Здание ДОУ (3-этажное, симметричного объема) выполнено в монолитных железобетонных конструкциях (стены, перекрытия, лифтовые шахты, лестничные клетки); внедрены инженерные энергоэффективные мероприятия; кровля – совмещенная (дышащая) из современных рулонных материалов с внутренним водостоком</t>
  </si>
  <si>
    <t xml:space="preserve">3.1.26.</t>
  </si>
  <si>
    <t xml:space="preserve">1.26.</t>
  </si>
  <si>
    <t xml:space="preserve">Архангельская область</t>
  </si>
  <si>
    <t xml:space="preserve">дерево</t>
  </si>
  <si>
    <t xml:space="preserve">ООО "Беломорский лес" 163046, г. Архангельск, Воскресенская ул., 8, </t>
  </si>
  <si>
    <t xml:space="preserve">http://www.minstroyrf.ru/upload/iblock/4a9/convert_jpg_to_pdf.net_2015_01_29_09_22_13.pdf </t>
  </si>
  <si>
    <t xml:space="preserve">от 12.01.2015 № 1/пр</t>
  </si>
  <si>
    <t xml:space="preserve">Конструктивная схема здания представляет собой каркасные щитовые панели с несущими продольными и поперечными стенами. Этажность -  1. Каркас - деревянный. Кровля - двускатная стропильная. Оконные и дверные блоки - деревянные</t>
  </si>
  <si>
    <t xml:space="preserve">3.1.27.</t>
  </si>
  <si>
    <t xml:space="preserve">1.27.</t>
  </si>
  <si>
    <t xml:space="preserve">Свердловская область</t>
  </si>
  <si>
    <t xml:space="preserve">http://www.minstroyrf.ru/upload/iblock/1e1/1.27.-bgp-detskiy-sad_75-mest.pdf </t>
  </si>
  <si>
    <t xml:space="preserve">Конструктивная схема здания - взаимно-перпендикулярные несущие кирпичные стены с широким шагом. Стены: наружные кирпичные с теплоизоляцией и отделочным слоем ЛАЭС»,  внутренние кирпичные, перегородки кирпичные, перекрытие сборные железобетонные пустотные плиты, Покрытие сборные железобетонные пустотные плиты, Крыша (кровля) чердачная стропильная из бруса. Кровля из оцинкованной кровельной стали</t>
  </si>
  <si>
    <t xml:space="preserve">3.1.28.</t>
  </si>
  <si>
    <t xml:space="preserve">1.28.</t>
  </si>
  <si>
    <t xml:space="preserve">«Татинвестгражданпроект» 420043, РТ, г.Казань, ул.Чехова, д.28</t>
  </si>
  <si>
    <t xml:space="preserve">http://www.minstroyrf.ru/docs/2850/ </t>
  </si>
  <si>
    <t xml:space="preserve">Детский сад на 80 мест представляет собой двухэтажное здание с подвалом. Количество детей в каждой группе не превышает 20 человек. Максимальное пребывание детей в ДОУ (полного дня) - 12 часов в день. Пребывание детей в возрасте до 3 лет - в данном дошкольном учреждении проектом не предусмотрено.</t>
  </si>
  <si>
    <t xml:space="preserve">3.1.29.</t>
  </si>
  <si>
    <t xml:space="preserve">1.29.</t>
  </si>
  <si>
    <t xml:space="preserve">Республика Бурятия</t>
  </si>
  <si>
    <t xml:space="preserve">ООО "Архитектурная СТУДИЯ" 670045, г. Улан-Удэ, ул. Октябрьская, 33, офис 3</t>
  </si>
  <si>
    <t xml:space="preserve">http://www.minstroyrf.ru/docs/2851/ </t>
  </si>
  <si>
    <t xml:space="preserve">Проектируемое здание детского сада состоит из 2-х двухэтажных блоков, с техническим подпольем</t>
  </si>
  <si>
    <t xml:space="preserve">3.1.30.</t>
  </si>
  <si>
    <t xml:space="preserve">Детские сады до 125 мест</t>
  </si>
  <si>
    <t xml:space="preserve">1.30.</t>
  </si>
  <si>
    <t xml:space="preserve">http://www.minstroyrf.ru/upload/iblock/b86/1.30.-bgp-detskiy-sad-chekmagush_110-mest.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ЛАЭС-М» - внутренние кирпичные. Перегородки кирпичные. Перекрытие сборные железобетонные пустотные плиты. Покрытие сборные железобетонные пустотные плиты. Крыша (кровля) Чердачная стропильная из бруса. Кровля из оцинкованной кровельной стали</t>
  </si>
  <si>
    <t xml:space="preserve">3.1.31.</t>
  </si>
  <si>
    <t xml:space="preserve">1.31.</t>
  </si>
  <si>
    <t xml:space="preserve">ООО "Зодчий". Адрес: 426063, Удмуртская Республика, г.Ижевск, ул. Воровского, 126</t>
  </si>
  <si>
    <t xml:space="preserve">http://www.minstroyrf.ru/docs/2853/ </t>
  </si>
  <si>
    <t xml:space="preserve">Конструктивная схема здания - Жесткая с несущими продольными и поперечными кирпичными стенами. Фундамент - Ленточный монолитный железобетонный. Каркас: колонны, балки, ригеля. Стены наружные - Керамический полнотелый кирпич с утеплением и отделкой облицовочным кирпичом. Внутренние - Керамический полнотелый кирпич. Перегородки - Керамический полнотелый кирпич, гипсокартон. Перекрытие - Сборное железобетонное. Покрытие - Сборное железобетонное. Крыша (кровля) - Чердачная скатная с деревянными стропильными конструкциями. Кровля – профилированные листы</t>
  </si>
  <si>
    <t xml:space="preserve">3.1.32.</t>
  </si>
  <si>
    <t xml:space="preserve">1.32.</t>
  </si>
  <si>
    <t xml:space="preserve">http://www.minstroyrf.ru/docs/2854/ </t>
  </si>
  <si>
    <t xml:space="preserve">Детский сад предназначен для воспитания в возрасте от 3 лет до 7 лет. Наполняемость групп принята не более 20 человек в каждой</t>
  </si>
  <si>
    <t xml:space="preserve">3.1.33.</t>
  </si>
  <si>
    <t xml:space="preserve">1.33.</t>
  </si>
  <si>
    <t xml:space="preserve">http://www.minstroyrf.ru/docs/2855/ </t>
  </si>
  <si>
    <t xml:space="preserve">Стены наружные - Облицовочный силикатный кирпич. Перекрытия и покрытия - Сборные железобетонные многопустотные плиты. Перегородки - Гипсокартон, кирпич. Кровля - Плоская не эксплуатируемая</t>
  </si>
  <si>
    <t xml:space="preserve">3.1.34.</t>
  </si>
  <si>
    <t xml:space="preserve">Детские сады до 150 мест</t>
  </si>
  <si>
    <t xml:space="preserve">1.34.</t>
  </si>
  <si>
    <t xml:space="preserve">Детское дошкольное образовательное учреждение (ДДОУ)</t>
  </si>
  <si>
    <t xml:space="preserve">http://www.minstroyrf.ru/upload/iblock/789/1.34.-bgp-detskiy-sad_135-mest.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ЛАЭС-М».  внутренние кирпичные. Перегородки кирпичные. Перекрытие сборные железобетонные пустотные плиты. Покрытие сборные железобетонные пустотные плиты. Крыша (кровля) чердачная стропильная из бруса. Кровля из оцинкованной кровельной стали</t>
  </si>
  <si>
    <t xml:space="preserve">3.1.35.</t>
  </si>
  <si>
    <t xml:space="preserve">1.35.</t>
  </si>
  <si>
    <t xml:space="preserve">http://www.minstroyrf.ru/docs/2857/ </t>
  </si>
  <si>
    <t xml:space="preserve">Детский сад на 140 мест (6 групп) предназначен для предоставления услуг по воспитанию и обучению за детьми от 3-х до 7 лет. Детский сад представляет собой двухэтажное здание с подвалом</t>
  </si>
  <si>
    <t xml:space="preserve">3.1.36.</t>
  </si>
  <si>
    <t xml:space="preserve">1.36.</t>
  </si>
  <si>
    <t xml:space="preserve">Дошкольное образовательное учреждение</t>
  </si>
  <si>
    <t xml:space="preserve">http://www.minstroyrf.ru/docs/2858/ </t>
  </si>
  <si>
    <t xml:space="preserve">Детский сад на 140 мест (6 групп) предназначен для предоставления услуг по воспитанию и обучению детей от 3-х до 7 лет,</t>
  </si>
  <si>
    <t xml:space="preserve">3.1.37.</t>
  </si>
  <si>
    <t xml:space="preserve">1.37.</t>
  </si>
  <si>
    <t xml:space="preserve">ООО «Архитектурная мастерская «Проект Байкал» г.Улан-Удэ, ул.Банзарова, д.15, 670000</t>
  </si>
  <si>
    <t xml:space="preserve">http://www.minstroyrf.ru/docs/2859/</t>
  </si>
  <si>
    <t xml:space="preserve">Здание детского сада на 150 мест, отдельно стоящее, 1-2 этажное.</t>
  </si>
  <si>
    <t xml:space="preserve">3.1.38.</t>
  </si>
  <si>
    <t xml:space="preserve">1.38.</t>
  </si>
  <si>
    <t xml:space="preserve">http://www.minstroyrf.ru/docs/2860/ </t>
  </si>
  <si>
    <t xml:space="preserve">Проектируемое здание детского сада состоит из 3-х двухэтажных блоков, с техническим подпольем. Основные входы в детский сад ориентированы на юго-запад и северо-восток.</t>
  </si>
  <si>
    <t xml:space="preserve">3.1.39.</t>
  </si>
  <si>
    <t xml:space="preserve">Детские сады до 175 мест</t>
  </si>
  <si>
    <t xml:space="preserve">1.39.</t>
  </si>
  <si>
    <t xml:space="preserve">Амурская область</t>
  </si>
  <si>
    <t xml:space="preserve">ОАО "Амургражданпроект" 675000, Амурская обл., Благовещенск, ул. Зейская, д. 173</t>
  </si>
  <si>
    <t xml:space="preserve">http://www.minstroyrf.ru/docs/2861/</t>
  </si>
  <si>
    <t xml:space="preserve">Сейсмичность района 6 баллов по картам А и В и 7 баллов по карте С. Продолжительность строительства 15 месяцев</t>
  </si>
  <si>
    <t xml:space="preserve">3.1.40.</t>
  </si>
  <si>
    <t xml:space="preserve">1.40.</t>
  </si>
  <si>
    <t xml:space="preserve">http://www.minstroyrf.ru/upload/iblock/32a/1.40.-bapp-pasport-ishimbay-ds-220-mest.pdf </t>
  </si>
  <si>
    <t xml:space="preserve">Конструктивная схема здания система взаимно перпендикулярных несущих кирпичных стен. Фундамент из сборных бетонных блоков и сборных железобетонных  фундаментных плит. Каркас: колонны из керамического полнотелого кирпича. балки, ригеля железобетонные. Стены: наружные многослойные, из керамического кирпича с эффективным утеплителем и отделкой лицевым кирпичом. внутренние из керамического полнотелого кирпича. Перегородки из керамического полнотелого кирпича. Перекрытие сборные железобетонные. Покрытие сборные железобетонные, многопустотные панели. Крыша (кровля) чердачная, стропильной конструкции из бруса</t>
  </si>
  <si>
    <t xml:space="preserve">3.1.41.</t>
  </si>
  <si>
    <t xml:space="preserve">1.41.</t>
  </si>
  <si>
    <t xml:space="preserve">7360,34
</t>
  </si>
  <si>
    <t xml:space="preserve">7020,34
</t>
  </si>
  <si>
    <t xml:space="preserve">http://www.minstroyrf.ru/upload/iblock/774/1.41.-bgp-detskiy-sad_-salavat220-mest.pdf </t>
  </si>
  <si>
    <t xml:space="preserve">Конструктивная схема здания взаимно-перпендикулярные несущие кирпичные стены с широким шагом. Фундамент свайный с монолитным ростверком. Стены:  наружные кирпичные с теплоизоляцией и отделочным слоем «ЛАЭС-М»; внутренние - кирпичные. Перегородки кирпичные. Перекрытие сборные железобетонные пустотные плиты. Покрытие сборные железобетонные пустотные плиты. Крыша (кровля) плоская рулонная </t>
  </si>
  <si>
    <t xml:space="preserve">3.1.42.</t>
  </si>
  <si>
    <t xml:space="preserve">1.42.</t>
  </si>
  <si>
    <t xml:space="preserve">Республика Ингушетия</t>
  </si>
  <si>
    <t xml:space="preserve">ГУП "Ингушгражданпроект" 386101, Республика Ингушетия, г. Назрань, ул. Фабричная, д. 27</t>
  </si>
  <si>
    <t xml:space="preserve">http://www.minstroyrf.ru/docs/2864/ </t>
  </si>
  <si>
    <t xml:space="preserve">Здание детского сада состоит из 5ти одноэтажных и двухэтажных кирпичных блоков с техническим подпольем, прямоугольной формы в плане, с теплыми переходами между блоками. Предусмотрен бассейн. продолжительность строительства - 13 месяцев</t>
  </si>
  <si>
    <t xml:space="preserve">3.1.43.</t>
  </si>
  <si>
    <t xml:space="preserve">1.43.</t>
  </si>
  <si>
    <t xml:space="preserve">http://www.minstroyrf.ru/docs/2865/ </t>
  </si>
  <si>
    <t xml:space="preserve">3.1.44.</t>
  </si>
  <si>
    <t xml:space="preserve">1.44.</t>
  </si>
  <si>
    <t xml:space="preserve">http://www.minstroyrf.ru/docs/2866/</t>
  </si>
  <si>
    <t xml:space="preserve">3.1.45.</t>
  </si>
  <si>
    <t xml:space="preserve">1.45.</t>
  </si>
  <si>
    <t xml:space="preserve">Детский сад-ясли</t>
  </si>
  <si>
    <t xml:space="preserve">ООО «Институт реставрации, экологии и градостроительного проектирования» г. Калининград, Ленинский пр-т, 109А, 236039</t>
  </si>
  <si>
    <t xml:space="preserve">http://www.minstroyrf.ru/docs/2867/ </t>
  </si>
  <si>
    <t xml:space="preserve">Детские ясли-сад на 240 мест с бассейном</t>
  </si>
  <si>
    <t xml:space="preserve">3.1.46.</t>
  </si>
  <si>
    <t xml:space="preserve">1.46.</t>
  </si>
  <si>
    <t xml:space="preserve">ОАО "Калининградский институт промышленного проектирования" 236022, г. Калининград, Советский пр.12,</t>
  </si>
  <si>
    <t xml:space="preserve">http://www.minstroyrf.ru/docs/2868/ </t>
  </si>
  <si>
    <t xml:space="preserve">ДОУ на 260 мест с бассейном. Здание разноэтажное (2 и 3 этажа) с подвалом и чердаком. В плане здание имеет Г-образную форму и условно разделено на части А, Б, В. Конструктивная схема здания принята с несущими продольными и поперечными стенами из кирпича, междуэтажные и чердачное перекрытия - из сборных железобетонных плит, частично - из монолитного железобетона. Кровля - двускатная, над бассейном -четырехскатная с покрытием из металлочерепицы по деревянным конструкциям</t>
  </si>
  <si>
    <t xml:space="preserve">3.1.47.</t>
  </si>
  <si>
    <t xml:space="preserve">1.47.</t>
  </si>
  <si>
    <t xml:space="preserve">http://www.minstroyrf.ru/docs/2869/</t>
  </si>
  <si>
    <t xml:space="preserve">3.1.48.</t>
  </si>
  <si>
    <t xml:space="preserve">1.48.</t>
  </si>
  <si>
    <t xml:space="preserve">http://www.minstroyrf.ru/docs/2870/ </t>
  </si>
  <si>
    <t xml:space="preserve">Здание представляет собой 2 сочлененных двухэтажных прямоугольных объема, с плоской кровлей и выступающими над кровлей объемами лестничных клеток. Конструктивная схема здания - каркас из железобетонных панелей. Для маломобильных групп населения предусмотрен пандус</t>
  </si>
  <si>
    <t xml:space="preserve">3.1.49.</t>
  </si>
  <si>
    <t xml:space="preserve">1.49.</t>
  </si>
  <si>
    <t xml:space="preserve">http://www.minstroyrf.ru/upload/iblock/260/1.49.-bgp-detskiy-sad_270-mest.pdf </t>
  </si>
  <si>
    <t xml:space="preserve">3.1.50.</t>
  </si>
  <si>
    <t xml:space="preserve">1.50.</t>
  </si>
  <si>
    <t xml:space="preserve">ДОУ на 220 мест в г.Чистополь</t>
  </si>
  <si>
    <t xml:space="preserve">http://www.minstroyrf.ru/docs/3415/ 
http://www.minstroyrf.ru/upload/iblock/d5e/pasport_det-sad-v-g.chistopol-na-220-mest.pdf 
</t>
  </si>
  <si>
    <t xml:space="preserve">от 13.02.2015 № 108/пр</t>
  </si>
  <si>
    <t xml:space="preserve">Здание представляет собой 2 сочлененых двухэтажных прямоугольных объема, с плоской кровлей и выступающим над кровлей фонарем лестничной клетки. Конструктивная схема здания - каркас из железобетонных панелей. Входы и веранды запроектированы пристроенные, из кирпича. Для маломобильных групп населения предусмотрен пандус. Отделка наружных панелей- окраска фасадной атмосферостойкой краской</t>
  </si>
  <si>
    <t xml:space="preserve">3.1.51.</t>
  </si>
  <si>
    <t xml:space="preserve">1.51.</t>
  </si>
  <si>
    <t xml:space="preserve">Детский сад на 250 мест в г.Ставрополь</t>
  </si>
  <si>
    <t xml:space="preserve">ОАО проетно-строительная компания  "Госпроектстрой" 355029, Ставропольский край, г.Ставрополь,  ул. Маршала Жукова, 7.</t>
  </si>
  <si>
    <t xml:space="preserve">http://www.minstroyrf.ru/docs/3709/ </t>
  </si>
  <si>
    <t xml:space="preserve">от 30.03.2015 № 222/пр</t>
  </si>
  <si>
    <t xml:space="preserve">Фундаменты - монолитные железобетонне ленты. Каркас: отсутствует. Наружные стены -  керамический кирпич и облицовкой цветным силикатным геперпресованным кирпичом. Внутренние стены - керамический кирпич. Перегородки: гипсокартонные перегородки системы "Кнауф", 1-й этаж и стены блока №4 и стены лестничных   из кирпича. Перекрытие – сборные многопустотные ж/б плиты с устройством монолитных участков. Покрытия – металлочерепица. Кровля – чердачная, стропильная                                          </t>
  </si>
  <si>
    <t xml:space="preserve">3.1.52.</t>
  </si>
  <si>
    <t xml:space="preserve">1.52.</t>
  </si>
  <si>
    <t xml:space="preserve">Детский сад (стр. №III-10) в микрорайоне "Елецкий" г. Липецк на 260 мест</t>
  </si>
  <si>
    <t xml:space="preserve">Липецкая область</t>
  </si>
  <si>
    <t xml:space="preserve">ООО "Пирс"   398025, г. Липецк, ул. Гоголя, д. 41, пом. 2</t>
  </si>
  <si>
    <t xml:space="preserve">http://www.minstroyrf.ru/docs/3710/</t>
  </si>
  <si>
    <t xml:space="preserve">Стены наружные - Кирпичные трехслойные с утеплителем. Перекрытия и покрытия - сборные ж/б. Перегородки - кирпичные. Кровля - гофрированный оцинкованный настил с утеплителем</t>
  </si>
  <si>
    <t xml:space="preserve">3.1.53.</t>
  </si>
  <si>
    <t xml:space="preserve">1.53.</t>
  </si>
  <si>
    <t xml:space="preserve">Детский сад
на 220 мест в поселке Вохма Костромской области</t>
  </si>
  <si>
    <t xml:space="preserve">Костромская область</t>
  </si>
  <si>
    <t xml:space="preserve">ОАО "Архитектурно-градостроительный центр" 156026, г. Кострома, ул. Привокзальная, д. 16а </t>
  </si>
  <si>
    <t xml:space="preserve">http://www.minstroyrf.ru/docs/4071/ </t>
  </si>
  <si>
    <t xml:space="preserve">Стены наружные - кирпич с утеплителем</t>
  </si>
  <si>
    <t xml:space="preserve">3.1.54.</t>
  </si>
  <si>
    <t xml:space="preserve">1.54.</t>
  </si>
  <si>
    <t xml:space="preserve">Детский сад на 280 мест Хостинский район, РЕКОНСТРУКЦИЯ и строительство</t>
  </si>
  <si>
    <t xml:space="preserve">4 641,23</t>
  </si>
  <si>
    <t xml:space="preserve">4 498,73</t>
  </si>
  <si>
    <t xml:space="preserve">"Ферт-Строй" 350049 г.Краснодар, ул.Тургенева, д.88/1</t>
  </si>
  <si>
    <t xml:space="preserve">http://www.minstroyrf.ru/docs/4072/</t>
  </si>
  <si>
    <t xml:space="preserve">Рамный каркас из монолитного ж/б и наружным заполнением из монолитного керамзитобетона</t>
  </si>
  <si>
    <t xml:space="preserve">3.1.55.</t>
  </si>
  <si>
    <t xml:space="preserve">1.55.</t>
  </si>
  <si>
    <t xml:space="preserve">Детский сад
на 120 мест с. Чекменёва, 16, Хостинского района г. Сочи                                                       РЕКОНСТРУКЦИЯ
и строительство</t>
  </si>
  <si>
    <t xml:space="preserve">ООО «ГТМСтрой» Краснодарский край, Брюховецкий р-он, Брюховецкая станица, ул. Советская, 46</t>
  </si>
  <si>
    <t xml:space="preserve">http://www.minstroyrf.ru/docs/4073/</t>
  </si>
  <si>
    <t xml:space="preserve">Рамный каркас с диафрагмами жесткости</t>
  </si>
  <si>
    <t xml:space="preserve">3.1.56.</t>
  </si>
  <si>
    <t xml:space="preserve">1.56.</t>
  </si>
  <si>
    <t xml:space="preserve">Детский сад
по ул. Кипарисовая, 52 в г. Геленджик</t>
  </si>
  <si>
    <t xml:space="preserve">103 38,94</t>
  </si>
  <si>
    <t xml:space="preserve">ООО «Архстройпроект», 344025, г. Геленджик, Киевская ул., д.47</t>
  </si>
  <si>
    <t xml:space="preserve">http://www.minstroyrf.ru/docs/4074/</t>
  </si>
  <si>
    <t xml:space="preserve">Стены наружные Сборные из керамзитобетонных мелкоразмерных блоков сухого прессования</t>
  </si>
  <si>
    <t xml:space="preserve">3.1.57.</t>
  </si>
  <si>
    <t xml:space="preserve">1.57.</t>
  </si>
  <si>
    <t xml:space="preserve">Дошкольное образовательное учреждение на 230 мест в Мостовском районе</t>
  </si>
  <si>
    <t xml:space="preserve">ООО проектный институт "Адыгеягражданпроект"  385000, Республика Адыгея, г. Майкоп, ул. Краснооктябрьская, д. 45 </t>
  </si>
  <si>
    <t xml:space="preserve">http://www.minstroyrf.ru/docs/4075/ </t>
  </si>
  <si>
    <t xml:space="preserve">Стены наружные газобетонные блоки с утеплителем и облицовкой кирпичом </t>
  </si>
  <si>
    <t xml:space="preserve">3.1.58.</t>
  </si>
  <si>
    <t xml:space="preserve">1.58.</t>
  </si>
  <si>
    <t xml:space="preserve">ДОУ №8 на 230 мест по ул. Энгельса, 3 в г. Горячий Ключ</t>
  </si>
  <si>
    <t xml:space="preserve">ООО «Терем» г. Горячий Ключ, ул. Псекупская, 128 б</t>
  </si>
  <si>
    <t xml:space="preserve">http://www.minstroyrf.ru/docs/4076/</t>
  </si>
  <si>
    <t xml:space="preserve">Стены наружные Самонесущие многослойные, внутренний слой утеплитель, наружный из обл. кирпича</t>
  </si>
  <si>
    <t xml:space="preserve">3.1.59.</t>
  </si>
  <si>
    <t xml:space="preserve">1.59.</t>
  </si>
  <si>
    <t xml:space="preserve">Детский сад на 190 мест в г. Канске</t>
  </si>
  <si>
    <t xml:space="preserve">ОАО "ТГИ "Красноярскгражданпроект" 660095, г. Красноярск, пр-т имени газеты Красноярский рабочий, 126</t>
  </si>
  <si>
    <t xml:space="preserve">http://www.minstroyrf.ru/docs/9075/</t>
  </si>
  <si>
    <t xml:space="preserve">Стены наружные - слоистая кладка из красного полнотелого кирпича</t>
  </si>
  <si>
    <t xml:space="preserve">3.1.60.</t>
  </si>
  <si>
    <t xml:space="preserve">1.60.</t>
  </si>
  <si>
    <t xml:space="preserve">Детский сад на 270 мест в п. Абан Абанского района</t>
  </si>
  <si>
    <t xml:space="preserve">http://www.minstroyrf.ru/docs/9076/</t>
  </si>
  <si>
    <t xml:space="preserve">3.1.61.</t>
  </si>
  <si>
    <t xml:space="preserve">1.61.</t>
  </si>
  <si>
    <t xml:space="preserve">Дошкольное образовательное учреждение на 120 мест в мкр. «Востряково» по ул. Комсомольская г. Домодедово МО</t>
  </si>
  <si>
    <t xml:space="preserve">Государственное предприятие Московской области «Проектный институт гражданского строительства, планировки и 
застройки городов и поселков». Московская область, г.Воскресенск, ул. Менделеева, д.17</t>
  </si>
  <si>
    <t xml:space="preserve">http://www.minstroyrf.ru/docs/9077/</t>
  </si>
  <si>
    <t xml:space="preserve">Стены наружные -  Камень пустотный керамический</t>
  </si>
  <si>
    <t xml:space="preserve">3.1.62.</t>
  </si>
  <si>
    <t xml:space="preserve">1.62.</t>
  </si>
  <si>
    <t xml:space="preserve">Детский сад на 120 мест, с. Ликино-Дулево, ул. 1 Мая</t>
  </si>
  <si>
    <t xml:space="preserve">Муниципальное проектно-изыскательское предприятие
Орехово-Зуевского муниципального района.
, 142600 Орехово-Зуево, Московской области,
ул. Октябрьская площадь 2, к. 246</t>
  </si>
  <si>
    <t xml:space="preserve">http://www.minstroyrf.ru/docs/9078/</t>
  </si>
  <si>
    <t xml:space="preserve">Стены наружные, несущие - из тяжелого бетона, облицовка лицевым  полнотелым кирпичом</t>
  </si>
  <si>
    <t xml:space="preserve">3.1.63.</t>
  </si>
  <si>
    <t xml:space="preserve">1.63.</t>
  </si>
  <si>
    <t xml:space="preserve">Детский сад на 140 мест, г. Подольск, ул. Академика Доллежаля, 28</t>
  </si>
  <si>
    <t xml:space="preserve">МУП г. Подольска «ПОДОЛЬСКГРАЖДАНПРОЕКТ» 142100, г. Подольск, ул. Комсомольская, д. 61</t>
  </si>
  <si>
    <t xml:space="preserve">http://www.minstroyrf.ru/docs/9079/</t>
  </si>
  <si>
    <t xml:space="preserve">Стены наружные лицевой кирпич, керамический блок</t>
  </si>
  <si>
    <t xml:space="preserve">3.1.64.</t>
  </si>
  <si>
    <t xml:space="preserve">1.64.</t>
  </si>
  <si>
    <t xml:space="preserve">Здание  дошкольного образовательного учреждения на 100 мест,Московская область, г.Волоколамск, пер. Ново-Солдатский</t>
  </si>
  <si>
    <t xml:space="preserve">Общество с ограниченной ответственностью «Гражданпроект-плюс» 170100, г. Тверь, ул. Симеоновская, д. 74</t>
  </si>
  <si>
    <t xml:space="preserve">http://www.minstroyrf.ru/docs/9080/</t>
  </si>
  <si>
    <t xml:space="preserve">Стены наружные - Силикатный кирпич</t>
  </si>
  <si>
    <t xml:space="preserve">3.1.65.</t>
  </si>
  <si>
    <t xml:space="preserve">1.65.</t>
  </si>
  <si>
    <t xml:space="preserve">Детский сад на 300 мест в г. Гаджиево ЗАТО Александровск</t>
  </si>
  <si>
    <t xml:space="preserve">«Предприятие «Чусовское озеро» 620026, г. Екатеринбург, ул. Белинского, д.86,</t>
  </si>
  <si>
    <t xml:space="preserve">http://www.minstroyrf.ru/docs/9081/</t>
  </si>
  <si>
    <t xml:space="preserve">Стены наружные из поризованного керамического кирпича с облицовкой клинкерным кирпичом</t>
  </si>
  <si>
    <t xml:space="preserve">3.1.66.</t>
  </si>
  <si>
    <t xml:space="preserve">1.66.</t>
  </si>
  <si>
    <t xml:space="preserve">Детский сад на 75 мест в. г.п.Печенга Мурманской области</t>
  </si>
  <si>
    <t xml:space="preserve">МУП «Проектный институт «Гражданпроект», 184209, Мурманская области, г. Апатиты, ул. Космонавтов, дом 10</t>
  </si>
  <si>
    <t xml:space="preserve">http://www.minstroyrf.ru/docs/9082/</t>
  </si>
  <si>
    <t xml:space="preserve">Стены наружные каркасные из пиломатериалов хвойных пород по технологии канадской фирмы «NASCOR»</t>
  </si>
  <si>
    <t xml:space="preserve">3.1.67.</t>
  </si>
  <si>
    <t xml:space="preserve">1.67.</t>
  </si>
  <si>
    <t xml:space="preserve">Детский сад на 140 мест по ул. Флотских Строителей 
в ЗАТО г. Североморск</t>
  </si>
  <si>
    <t xml:space="preserve">ЗАО "М-строй" 83032, г. Мурманск, пр. Ленина, д. 7, офис 27</t>
  </si>
  <si>
    <t xml:space="preserve">http://www.minstroyrf.ru/docs/9083/</t>
  </si>
  <si>
    <t xml:space="preserve">Стены наружные кирпичные</t>
  </si>
  <si>
    <t xml:space="preserve">3.1.68.</t>
  </si>
  <si>
    <t xml:space="preserve">1.68.</t>
  </si>
  <si>
    <t xml:space="preserve">Детский сад на 220 мест по ул. Кирова в ЗАТО г. Североморске</t>
  </si>
  <si>
    <t xml:space="preserve">http://www.minstroyrf.ru/docs/9084/</t>
  </si>
  <si>
    <t xml:space="preserve">3.1.69.</t>
  </si>
  <si>
    <t xml:space="preserve">1.69.</t>
  </si>
  <si>
    <t xml:space="preserve">Строительство отдельно стоящего здания для дошкольных групп на территории 
МАОУ СОШ №11 по адресу: Томская область г. Томск, Кольцевой проезд, 39</t>
  </si>
  <si>
    <t xml:space="preserve">Томская область</t>
  </si>
  <si>
    <t xml:space="preserve">2 041,2</t>
  </si>
  <si>
    <t xml:space="preserve">ФГБОУ ВПО «Томский государственный архитектурно- строительный университет», 634003, г. Томск, пл. Соляная, д.2</t>
  </si>
  <si>
    <t xml:space="preserve">http://www.minstroyrf.ru/docs/9085/</t>
  </si>
  <si>
    <t xml:space="preserve">Стены наружные и внутренние несущие  – кирпичные</t>
  </si>
  <si>
    <t xml:space="preserve">3.1.70.</t>
  </si>
  <si>
    <t xml:space="preserve">1.70.</t>
  </si>
  <si>
    <t xml:space="preserve">Дошкольное образовательное учреждение на 145 мест по ул.Ивановского, 16/3 в г.Томске</t>
  </si>
  <si>
    <t xml:space="preserve">ОО «Проектно-конструкторское бюро ТДСК» 634021, г.Томск, ул.Елизаровых, 79/1</t>
  </si>
  <si>
    <t xml:space="preserve">http://www.minstroyrf.ru/docs/9086/</t>
  </si>
  <si>
    <t xml:space="preserve">Наружные стены – навесные сборные керамзитобетонные трехслойные панели </t>
  </si>
  <si>
    <t xml:space="preserve">3.1.71.</t>
  </si>
  <si>
    <t xml:space="preserve">1.71.</t>
  </si>
  <si>
    <t xml:space="preserve">Дошкольное образовательное учреждение на 220 мест по ул. Андрея Крячкова, 6 в г. Томске</t>
  </si>
  <si>
    <t xml:space="preserve">http://www.minstroyrf.ru/docs/9087/</t>
  </si>
  <si>
    <t xml:space="preserve">Наружные стены - сборные навесные керамзитобетонные панели</t>
  </si>
  <si>
    <t xml:space="preserve">3.1.72.</t>
  </si>
  <si>
    <t xml:space="preserve">Детские сады свыше 300 мест</t>
  </si>
  <si>
    <t xml:space="preserve">1.72.</t>
  </si>
  <si>
    <t xml:space="preserve">Детский сад на 330 мест, г. Барнаул</t>
  </si>
  <si>
    <t xml:space="preserve">Алтайский край</t>
  </si>
  <si>
    <t xml:space="preserve">ООО «Проектный институт «Алтайгражданпроект»_ 656015, г. Барнаул, ул. Деповская, 7,</t>
  </si>
  <si>
    <t xml:space="preserve">http://www.minstroyrf.ru/docs/9088/</t>
  </si>
  <si>
    <t xml:space="preserve">Стены наружные - многослойные из силикатного утолщенного кирпича с утеплением минераловатными плитами</t>
  </si>
  <si>
    <t xml:space="preserve">3.1.73.</t>
  </si>
  <si>
    <t xml:space="preserve">1.73.</t>
  </si>
  <si>
    <t xml:space="preserve">Детский сад на 120 мест с. Большие Ключи, Ульяновской области</t>
  </si>
  <si>
    <t xml:space="preserve">Ульяновская область</t>
  </si>
  <si>
    <t xml:space="preserve">ООО "Куйбышевский Промстройпроект" 443100, г. Самара, ул. Невская, д. 3</t>
  </si>
  <si>
    <t xml:space="preserve">http://www.minstroyrf.ru/docs/9089/</t>
  </si>
  <si>
    <t xml:space="preserve">Стены наружные Керамический многопустотный камень КПТП</t>
  </si>
  <si>
    <t xml:space="preserve">3.1.74.</t>
  </si>
  <si>
    <t xml:space="preserve">1.74.</t>
  </si>
  <si>
    <t xml:space="preserve">Детский сад на 147 мест для детей предшкольного (старшего дошкольного) возраста </t>
  </si>
  <si>
    <t xml:space="preserve">Иркутская область</t>
  </si>
  <si>
    <t xml:space="preserve">ООО «Центр проектно-изыскательских и строительно-реставрационных работ «ВестЛайн»</t>
  </si>
  <si>
    <t xml:space="preserve">http://www.minstroyrf.ru/docs/9090/</t>
  </si>
  <si>
    <t xml:space="preserve">Стены наружные Деревянные стеновые панели (каркас из клееного бруса и доски), собираемые на строительной площадке</t>
  </si>
  <si>
    <t xml:space="preserve">3.1.75.</t>
  </si>
  <si>
    <t xml:space="preserve">1.75.</t>
  </si>
  <si>
    <t xml:space="preserve">Детский сад на 300 мест по ул. Доватора 70, г.Черкесск, 
Карачаево-Черкесская Республика</t>
  </si>
  <si>
    <t xml:space="preserve">Карачаево-Черкесская Республика</t>
  </si>
  <si>
    <t xml:space="preserve">Проектно-сметный отдел Карачаево-Черкесского республиканского казенного предприятия «Дирекция капитального строительства» Карачаево-Черкесская Республика, г.Черкесск, ул.Советская, 67</t>
  </si>
  <si>
    <t xml:space="preserve">http://www.minstroyrf.ru/docs/9091/</t>
  </si>
  <si>
    <t xml:space="preserve">Стены наружные Кирпич</t>
  </si>
  <si>
    <t xml:space="preserve">3.1.76.</t>
  </si>
  <si>
    <t xml:space="preserve">1.76.</t>
  </si>
  <si>
    <t xml:space="preserve">Детский сад №32 в 28 микрорайоне г. Липецка на 165 мест</t>
  </si>
  <si>
    <t xml:space="preserve">ОАО Проектный институт «Липецкгражданпроект», 398059, пл. Победы, 8, тел.: (4247)774-354</t>
  </si>
  <si>
    <t xml:space="preserve">http://www.minstroyrf.ru/docs/9092/</t>
  </si>
  <si>
    <t xml:space="preserve">Стены наружные кирпичные трехслойные с утеплителем, с гибкими стеклопластиковыми связями</t>
  </si>
  <si>
    <t xml:space="preserve">3.1.77.</t>
  </si>
  <si>
    <t xml:space="preserve">1.77.</t>
  </si>
  <si>
    <t xml:space="preserve">ДОУ на 6 групп (120 мест) для районов с сейсмичностью до 9 баллов</t>
  </si>
  <si>
    <t xml:space="preserve">Общество с ограниченной ответственностью«Нетёка», 
601293, Владимирская область, г. Суздаль, ул. Нетёка, д. 31,</t>
  </si>
  <si>
    <t xml:space="preserve">http://www.minstroyrf.ru/docs/9093/</t>
  </si>
  <si>
    <t xml:space="preserve">Каркас Монолитный железобетон на столбчатых фундаментах</t>
  </si>
  <si>
    <t xml:space="preserve">3.1.78.</t>
  </si>
  <si>
    <t xml:space="preserve">1.78.</t>
  </si>
  <si>
    <t xml:space="preserve">Детский  сад на  50 мест в  с.  Студенки  Александро-Невского района                                 Рязанской области</t>
  </si>
  <si>
    <t xml:space="preserve">Рязанская область</t>
  </si>
  <si>
    <t xml:space="preserve">ООО «Проектный  институт «Промжилпроект» 390035, г. Рязань,ул.  Островского, д.21/1</t>
  </si>
  <si>
    <t xml:space="preserve">http://www.minstroyrf.ru/docs/9094/</t>
  </si>
  <si>
    <t xml:space="preserve">Наружные стены – многослойные</t>
  </si>
  <si>
    <t xml:space="preserve">3.1.79.</t>
  </si>
  <si>
    <t xml:space="preserve">1.79.</t>
  </si>
  <si>
    <t xml:space="preserve">Детский  сад на  120 мест в п.  Листвянка Рязанского  района  Рязанской  области</t>
  </si>
  <si>
    <t xml:space="preserve">ООО «Проектная фирма Сергеева и Ко «Промгражданпроект» 398050, г. Липецк, ул. Загеля, д.13</t>
  </si>
  <si>
    <t xml:space="preserve">http://www.minstroyrf.ru/docs/9095/</t>
  </si>
  <si>
    <t xml:space="preserve">3.1.80.</t>
  </si>
  <si>
    <t xml:space="preserve">1.80.</t>
  </si>
  <si>
    <t xml:space="preserve">Детский сад на 250 мест в г. Усть-Лабинск</t>
  </si>
  <si>
    <t xml:space="preserve">ООО «Архитектурное проектно-производственное бюро» Краснодарский край, город Армавир, улица Р. Люксембург, 146</t>
  </si>
  <si>
    <t xml:space="preserve">http://www.minstroyrf.ru/docs/9096/</t>
  </si>
  <si>
    <t xml:space="preserve">3.1.81.</t>
  </si>
  <si>
    <t xml:space="preserve">1.81.</t>
  </si>
  <si>
    <t xml:space="preserve">Детский сад на 280 мест Кудепста, РЕКОНСТРУКЦИЯ и строительство</t>
  </si>
  <si>
    <t xml:space="preserve">http://www.minstroyrf.ru/docs/9098/</t>
  </si>
  <si>
    <t xml:space="preserve">3.1.82.</t>
  </si>
  <si>
    <t xml:space="preserve">1.82.</t>
  </si>
  <si>
    <t xml:space="preserve">Детский сад на 120 мест, ул. Абрикововая с. Кабардинка, г. Геленджик</t>
  </si>
  <si>
    <t xml:space="preserve">---</t>
  </si>
  <si>
    <t xml:space="preserve">н.и.</t>
  </si>
  <si>
    <t xml:space="preserve">ООО «Архстройпроект» 
353460 Краснодарский край г.Геленджик ул. Киевская 47а 
</t>
  </si>
  <si>
    <t xml:space="preserve">http://www.minstroyrf.ru/docs/9099/</t>
  </si>
  <si>
    <t xml:space="preserve">Стены наружные монолитный железобетонный каркас с заполнением газобетонными блоками</t>
  </si>
  <si>
    <t xml:space="preserve">3.1.83.</t>
  </si>
  <si>
    <t xml:space="preserve">1.83.</t>
  </si>
  <si>
    <t xml:space="preserve">Детский сад на 280 мест, ст. Старотиторовская пер. Ильича, Темрюкский р-н</t>
  </si>
  <si>
    <t xml:space="preserve">Некоммерческое партнерство. "Объединение организаций в сфере проектирования "Академический Проектный Центр (АПЦ)" ООО "Новый город"                                   г. Краснодар, ул. Фабричная, д.,2</t>
  </si>
  <si>
    <t xml:space="preserve">http://www.minstroyrf.ru/docs/9100/</t>
  </si>
  <si>
    <t xml:space="preserve">Стены наружные бетонные блоки, минераловатный утеплитель, штукатурка по сетке</t>
  </si>
  <si>
    <t xml:space="preserve">3.1.84.</t>
  </si>
  <si>
    <t xml:space="preserve">1.84.</t>
  </si>
  <si>
    <t xml:space="preserve">ДОУ на 60 мест, город Сочи, Адлерский район, с.Веселое, ул.Школьная</t>
  </si>
  <si>
    <t xml:space="preserve">ЗАО «Мосгидроспецстрой» Юридический Адрес: 123298,г.Москва,ул. Маршала Малиновского, д.6, корпус 1, офис 3</t>
  </si>
  <si>
    <t xml:space="preserve">http://www.minstroyrf.ru/docs/9101/</t>
  </si>
  <si>
    <t xml:space="preserve">Монолитный ж/б каркас с монолитными железобетонными  стенами, утеплитель с наружной стороны "пластэрбаттс", отделочный слой - декоративная фасадная штукатурка</t>
  </si>
  <si>
    <t xml:space="preserve">3.1.85.</t>
  </si>
  <si>
    <t xml:space="preserve">1.85.</t>
  </si>
  <si>
    <t xml:space="preserve">Детский сад на 240 мест</t>
  </si>
  <si>
    <t xml:space="preserve">Ивановская область</t>
  </si>
  <si>
    <t xml:space="preserve">ОАО институт «Ивановопроект»153008 г. Иваново, ул. Колесанова,11</t>
  </si>
  <si>
    <t xml:space="preserve">http://www.minstroyrf.ru/docs/9904/</t>
  </si>
  <si>
    <t xml:space="preserve">от 28.10.2015 №773/пр</t>
  </si>
  <si>
    <t xml:space="preserve">Стены наружные - кирпичные. Перекрытия и покрытия - сборные  железобетонные. Перегородки - Кирпичные. Кровля - Плоская</t>
  </si>
  <si>
    <t xml:space="preserve">3.1.86.</t>
  </si>
  <si>
    <t xml:space="preserve">Детские сады до 400 мест</t>
  </si>
  <si>
    <t xml:space="preserve">Детсккий сад А-16/1, Самарская область, Волжский район, 
в районе п.г.т. Смышляевка
</t>
  </si>
  <si>
    <t xml:space="preserve"> Закрытое акционерное общество «Проектро-промышленное Строительное объединение «(ППСО) АО «АВИАКОР». 443035, г. Самара, ул. Мирная, 162.  </t>
  </si>
  <si>
    <t xml:space="preserve">http://www.minstroyrf.ru/docs/10493/</t>
  </si>
  <si>
    <t xml:space="preserve">Стены наружные и подвала 1. Стены подвала – из сборных бетонных стеновых блоков ФБС по ГОСТ 13579-78*400мм. с армированием. 
2. Стены -  из силикатного кирпича на растворе  с армированием простенков.  
Утеплитель - минераловатные плиты толщиной 100 мм.
</t>
  </si>
  <si>
    <t xml:space="preserve">3.1.87.</t>
  </si>
  <si>
    <t xml:space="preserve">Детсад на 240 мест ул. Оломоутской г Волжский</t>
  </si>
  <si>
    <t xml:space="preserve">ООО «Гипрорезинотехника»  № 404111. Волгоградская обл.,, г. Волжский, ул. Молодежная, 12 </t>
  </si>
  <si>
    <t xml:space="preserve">http://www.minstroyrf.ru/docs/10842/</t>
  </si>
  <si>
    <t xml:space="preserve">Стены наружные - Трехслойные бетонные панели толщиной 340мм с эффективным утеплителем (внутренний слой – из железобетона толщиной 120 мм, утеплитель – из каменной ваты Техносендвич «Технониколь» толщиной 150 мм, наружный слой – из железобетона толщиной 70 мм); 
Цоколь  и стены подвала – монолитные железобетонные (толщиной 340мм), армированные горячекатаной арматурой класса АIII. Стеновые панели- самонесущие трехслойные с утеплителем из минераловатных  плит ТЕХНОСЕНДВИЧ  БЕТОН производства ООО «Завод ТЕХНО» .
</t>
  </si>
  <si>
    <t xml:space="preserve">3.1.88.</t>
  </si>
  <si>
    <t xml:space="preserve">Детский сад на 200 мест по ул. Королева, 47 в ст. Новотитаровская Динского района </t>
  </si>
  <si>
    <t xml:space="preserve">ООО «Канадский Дом СтройКомплект» Адрес: 350055 г.Краснодар, п.Пригородный</t>
  </si>
  <si>
    <t xml:space="preserve">http://www.minstroyrf.ru/docs/10843/</t>
  </si>
  <si>
    <t xml:space="preserve">Стены наружные - Связевый безригельный железобетонный каркас. Стены –кладка из ячеистобетонных блоков 400мм</t>
  </si>
  <si>
    <t xml:space="preserve">3.1.89.</t>
  </si>
  <si>
    <t xml:space="preserve">Детский сад в 3 мкр. Арбеково</t>
  </si>
  <si>
    <t xml:space="preserve">Пензенская область</t>
  </si>
  <si>
    <t xml:space="preserve">ООО "Стройпроект" Адрес: 440008 г. Пенза, ул.Захарова, д.20. </t>
  </si>
  <si>
    <t xml:space="preserve">http://www.minstroyrf.ru/docs/10844/</t>
  </si>
  <si>
    <t xml:space="preserve">Стены наружные Кирпично-слоистая кладка с утеплителем
Перекрытия и покрытия Пустотные плиты
Перегородки Кирпич  керамический обыкновенный полнотелый 
Кровля Скатная из металлочерепицы
Лестницы Сборные железобетонные
Полы Керамогранит, бетон, линолеум, керамическая плитка.
</t>
  </si>
  <si>
    <t xml:space="preserve">3.1.90.</t>
  </si>
  <si>
    <t xml:space="preserve">Детский сад на 160 мест </t>
  </si>
  <si>
    <t xml:space="preserve">Общество с ограниченной ответственностью «Велинвестстрой» 182113, Псковская область, г Великие Луки, ул Пионерская, д 9</t>
  </si>
  <si>
    <t xml:space="preserve">http://www.minstroyrf.ru/docs/10845/</t>
  </si>
  <si>
    <t xml:space="preserve">Стены наружные Кирпичные толщиной 640 мм из теплой кладки тип «В» по серии 2.130-8 с утеплением пенополистиролом толщиной 120 мм
Перекрытия и покрытия Сборные железобетонные пустотные плиты перекрытия
Перегородки Кирпичные толщиной 120 мм
Лестницы Сборные железобетонные ступени, плиты межэтажных площадок по стальным косоурам и подкосоурным балкам, металлические лестницы 3-го типа.
</t>
  </si>
  <si>
    <t xml:space="preserve">3.1.91.</t>
  </si>
  <si>
    <t xml:space="preserve">Объект дошкольного образования по адресу: г.Тольятти, Автозаводский район, бульвар Цветной, дом 17</t>
  </si>
  <si>
    <t xml:space="preserve">ЗАО «Экспресс 2005» 443110  г.Самара, пр.Ленина,16</t>
  </si>
  <si>
    <t xml:space="preserve">http://www.minstroyrf.ru/docs/10846/</t>
  </si>
  <si>
    <t xml:space="preserve">Стены наружные Кирпичные
Перекрытия и покрытия Сборные ж.б. плиты
Перегородки Керамический кирпич
Лестницы Сборные ж.б. ступени
Кровля Совмещенная рулонная
Окна Двухкамерный стеклопакет
Двери Деревянные
</t>
  </si>
  <si>
    <t xml:space="preserve">3.1.92.</t>
  </si>
  <si>
    <t xml:space="preserve">Детский сад на 140 мест в с.Тюнгюлю Тюнгюлюнского наслега 
Мегино-Кангаласского улуса
</t>
  </si>
  <si>
    <t xml:space="preserve">Общество с ограниченной ответственностью «Квадратный метр», 677000, г.Якутск, ул.Ярославского_6, офис 42</t>
  </si>
  <si>
    <t xml:space="preserve">http://www.minstroyrf.ru/docs/10847/</t>
  </si>
  <si>
    <t xml:space="preserve">Стены наружные Эффективная кладка из мелких бетонных блоков КСР-ПР-ПС-39-75-F150-1800 ГОСТ 6133-99 на растворе М50 толщиной 400 мм. с утеплителем из минеральной ваты П-125 ГОСТ 9573-96 толщиной 250 мм.
Перекрытия и покрытия Сборные железобетонные по серии 1.141-1 вып.64
Перегородки Из мелких бетонных полублоков по ГОСТ 6133-99 марки КПР-ПР-ПС-39-75-F35-1800 на растворе М50, толщиной 100 мм.
Лестницы Железобетонные монолитные В20F150
Кровля Металлочерепица по деревянной обрешетке и стропилам (шаг 800мм)
</t>
  </si>
  <si>
    <t xml:space="preserve">3.1.93.</t>
  </si>
  <si>
    <t xml:space="preserve">Центр детского творчества в 203 микрорайоне г.Якутска. Детский сад на 240 мест</t>
  </si>
  <si>
    <t xml:space="preserve">Общество с ограниченной общественностью «Ленапроект»; 677000, Саха/Якутия/Респ,Якутск г, 203-й мкр. В.П.Ларионова ул,дом №6</t>
  </si>
  <si>
    <t xml:space="preserve">http://www.minstroyrf.ru/docs/10848/</t>
  </si>
  <si>
    <t xml:space="preserve">Стены наружные Из мелких бетонных блоков, с дополнительным утеплением из минераловатных плит
Перекрытия и покрытия Междуэтажные перекрытия и покрытия – монолитные безбалочные ж/б плиты толщиной 200 мм из бетона класса В25, F50, армированные вязанными сплошными сетками ø12 А-III (А400) ГОСТ 5781-82 с ячейкой 200х200 в верхней и нижней зонах. Цокольное перекрытие – монолитные безбалочные ж/б плиты толщиной 200 мм из бетона класса В25, F150, армированные вязанными сплошными сетками ø12 А-III (А400) ГОСТ 5781-82 с ячейками 200х200 в верхней и нижней зонах.
</t>
  </si>
  <si>
    <t xml:space="preserve">3.1.94.</t>
  </si>
  <si>
    <t xml:space="preserve">Детский сад на 315 мест в 203 микрорайоне г.Якутска</t>
  </si>
  <si>
    <t xml:space="preserve">ОАО «Сахапроект»; 677000, г.Якутск, ул.Пояркова, 23</t>
  </si>
  <si>
    <t xml:space="preserve">http://www.minstroyrf.ru/docs/10849/</t>
  </si>
  <si>
    <t xml:space="preserve">Стены наружные Кладка из бетонных камней КСР-ПР-ПС-39-75-1600 толщиной 200 мм
Перекрытия и покрытия Монолитная железобетонная плита из бетона В25 F100 толщиной б=220 мм армированные вязанным каркасом из арматуры класса А240, А400 по ГОСТ 5781-80.
Перегородки Из бетонных камней КСР-ПР-ПС-39-50-1600 толщиной 200 мм.
Лестницы Монолитные ж/б плиты, из бетона класса В25, F100, армированные вязанным каркасом из арматуры класса А240, А400 по ГОСТ 5781-80.
</t>
  </si>
  <si>
    <t xml:space="preserve">3.1.95.</t>
  </si>
  <si>
    <t xml:space="preserve">Дошкольное образовательное учреждение на 160 мест поз.1.19 в микрорайоне № 1 жилого района "Новый город" г. Чебоксары</t>
  </si>
  <si>
    <t xml:space="preserve">Общество с ограниченной ответственностью "Проектно-сметное бюро"428020, Чувашская Республика г.Чебоксары, пер.Бабушкина, 8. </t>
  </si>
  <si>
    <t xml:space="preserve">http://www.minstroyrf.ru/docs/10850/</t>
  </si>
  <si>
    <t xml:space="preserve">Общестроительные конструктивные элементы Здание бескаркасное с кирпичными поперечными и продольными несущими стенами. Фундамент - монолитная железобетонная плита. Стены подвала из фундаментных бетонных блоков. Наружные стены толщиной 640 мм из камня поризованного керамического. Внутренние стены и перегородки из полнотелого кирпича. Плиты покрытия и перекрытия - железобетонные сборные плиты. Крыша скатная, чердачная. Кровля - металлочерепица по деревянной обрешетке. Окна - пластиковые.</t>
  </si>
  <si>
    <t xml:space="preserve">3.1.96.</t>
  </si>
  <si>
    <t xml:space="preserve">Дошкольное образовательное учреждение на 240 мест</t>
  </si>
  <si>
    <t xml:space="preserve">ОБЩЕСТВО с ОГРАНИЧЕННОЙ ОТВЕТСТВЕННОСТЬЮ «Э П Р О Н»
Адрес: 400074, г. Волгоград ул. Рабоче-Крестьянская, Д.19,корпус 2</t>
  </si>
  <si>
    <t xml:space="preserve">http://www.minstroyrf.ru/docs/10967/</t>
  </si>
  <si>
    <t xml:space="preserve">от 23.03.2016 № 170/пр</t>
  </si>
  <si>
    <t xml:space="preserve">Стены наружные Из силикатного кирпича (380 мм) с утеплителем (минералватный 110 мм)
Перекрытия и покрытия Сборные железобетонные
Перегородки Кирпичные 120 мм
Лестницы Сборно-монолитные
Кровля плоская
Окна Из ПВХ профилей двухкамерным стеклопакетом
Двери Из ПВХ профилей
</t>
  </si>
  <si>
    <t xml:space="preserve">3.1.97.</t>
  </si>
  <si>
    <t xml:space="preserve">Дошкольное учреждение в м. Авдотьино г. Иваново</t>
  </si>
  <si>
    <t xml:space="preserve">ООО "Ивановопроект"   153008, г. Иваново, ул. Колесанова, д.11</t>
  </si>
  <si>
    <t xml:space="preserve">http://www.minstroyrf.ru/docs/10968/</t>
  </si>
  <si>
    <t xml:space="preserve">Мероприятия по обеспечению доступа инвалидов:                                                      Ширина пути движения предусмотрена не менее 1,8 м.Продольный уклон пути движения не превышает 5%. Высота бортового камня. Перепад высот бордюров не превышает 0, 04м.Входы в детский сад  связаны тротуарами вдоль здания и увязаны с оновным подходом наружными  лестницами и пандусами с поручнями.Максимальная высота одного подъема пандуса не превышает 0,8 м при уклоне 8%.Ширина дверных и открытых проемов в стене- не менее 0,9 м.на путях движения МГН -двери оборудованы приборами для самозакрывания.Поверхности полов с нескользкими основаниями.Ширина марша лестницы - не менее 1, 35 м.</t>
  </si>
  <si>
    <t xml:space="preserve">3.1.98.</t>
  </si>
  <si>
    <t xml:space="preserve">Дошкольная образовательная организация на 140 мест по адресу Краснодарский край, Анапский район, хут. Воскресенский, ул.Трудовая, 4 (140 мест)</t>
  </si>
  <si>
    <t xml:space="preserve">ООО «Актив-Проект» Адрес: 352430, Краснодарский край, г.Курганинск, ул.Комсомольская, д.34</t>
  </si>
  <si>
    <t xml:space="preserve">http://www.minstroyrf.ru/docs/10969/</t>
  </si>
  <si>
    <t xml:space="preserve">Стены наружные Несущие стены толщиной 380мм. С внутренней стороны стены штукатурится слоем 25 мм улучшенной штукатуркой на гипсовой основе. С наружной стороны предусмотрено устройство системы вентилируемого фасада с утеплением в виде плит ISOVER ВентФасад Оптима, слоем толщиной 100 мм, и с последующем устройством ветрозащитной мембраны.</t>
  </si>
  <si>
    <t xml:space="preserve">3.1.99.</t>
  </si>
  <si>
    <t xml:space="preserve">Детский сад на 200 мест по ул. Королева, 47 в ст. Новотитаровская Динского района (200 мест)</t>
  </si>
  <si>
    <t xml:space="preserve">http://www.minstroyrf.ru/docs/10970/</t>
  </si>
  <si>
    <t xml:space="preserve">Стены наружные Связевый безригельный железобетонный каркас. Стены –кладка из ячеистобетонных блоков 400мм
Перекрытия и покрытия Монолитные железобетонные 
Перегородки Кирпичные, гипсокартонные
Лестницы Монолитные железобетонные, бетон Б25
Кровля Скатная с покрытием из кровельной металлочерепицы
</t>
  </si>
  <si>
    <t xml:space="preserve">3.1.100.</t>
  </si>
  <si>
    <t xml:space="preserve">Детский сад на 240 мест  по ул. Котовского в ст. Натухаевская ,   г. Новороссийск.</t>
  </si>
  <si>
    <t xml:space="preserve">ОАО «Проектный институт «Анапагражданпроект»  353440, г.Анапа, ул. Заводская, 103</t>
  </si>
  <si>
    <t xml:space="preserve">http://www.minstroyrf.ru/docs/10971/</t>
  </si>
  <si>
    <t xml:space="preserve">Наружные стены – самонесущие. Выполняются двухслойными: внутренний слой - газобетонный блок D500 В2.5 толщиной 400мм, наружный слой - силикатный кирпич толщиной 120мм. Заполнение крепится с помощью металлических связей к  колоннам в четырех точках по высоте и к перекрытию с шагом 1000мм. Горизонтальное армирование внутреннего и наружного слоев запроектировано из сетки диаметром 4мм с шагом по высоте 500мм. Кладка ведется на клею для газобетонных блоков "Азолит - Кр ". Толщина швов 1-2 мм. Категория кладки - II Rрв≥ 1,2 кгс/см2</t>
  </si>
  <si>
    <t xml:space="preserve">3.1.101.</t>
  </si>
  <si>
    <t xml:space="preserve">Детский сад на 280 мест в 13 микрорайоне, г. Новороссийск</t>
  </si>
  <si>
    <t xml:space="preserve">Акционерное Общество Проектный институт «Ставрополькоммунпроект».Адрес: 355000, Россия, г.Ставрополь, пр. К. Маркса, дом №75</t>
  </si>
  <si>
    <t xml:space="preserve">http://www.minstroyrf.ru/docs/10972/</t>
  </si>
  <si>
    <t xml:space="preserve">Стены наружные Ниже отм.000:
-двухслойные приняты как заполнение железобетонного каркаса: 
Стены наружные  приняты как заполнение каркаса  из  блоков  ФБС.  
-утеплитель   выше уровня земли плиты из каменной ваты «ROCKWOOL» ПЛАСТЕР БАТТС толщиной 70 мм  на клею и пластиковых дюбелях с последующей штукатуркой по сетке и покраской фасада, ниже уровня земли – декоративный камень</t>
  </si>
  <si>
    <t xml:space="preserve">3.1.102.</t>
  </si>
  <si>
    <t xml:space="preserve">Детский сад в 19 кв. Автозаводского района севернее здания, имеющего адрес ул.70 лет Октября, 36</t>
  </si>
  <si>
    <t xml:space="preserve">ООО ПФ «Уралтрубопроводстройпроект» 450022, г.Уфа, ул.Менделеева, 21</t>
  </si>
  <si>
    <t xml:space="preserve">http://www.minstroyrf.ru/docs/10973/</t>
  </si>
  <si>
    <t xml:space="preserve">Стены наружные Кирпичные
Перекрытия и покрытия Сборные круглопустотные плиты
Перегородки Керамический кирпич
Лестницы Наборные ступени по мет косоурам
Кровля Совмещенная, рулонная
Окна Двухкамерный стеклопакет
Двери Деревянные
</t>
  </si>
  <si>
    <t xml:space="preserve">3.1.103.</t>
  </si>
  <si>
    <t xml:space="preserve">Детский сад №210 «Ладушки» в 20 кв. Автозаводского района южнее жилого дома, имеющего адрес: Южное шоссе,43</t>
  </si>
  <si>
    <t xml:space="preserve">ОАО «Самарагорпроект» 443100 г.Самара, ул.Галактионовская, 132 </t>
  </si>
  <si>
    <t xml:space="preserve">http://www.minstroyrf.ru/docs/10974/</t>
  </si>
  <si>
    <t xml:space="preserve">3.1.104.</t>
  </si>
  <si>
    <t xml:space="preserve">Детский сад в мкр. «Тюменский-2» г. Тюмень </t>
  </si>
  <si>
    <t xml:space="preserve">Тюменская область</t>
  </si>
  <si>
    <t xml:space="preserve">ООО «Проект-2001», 625048 Тюменская область, г. Тюмень, ул. Малыгина, 49</t>
  </si>
  <si>
    <t xml:space="preserve">http://www.minstroyrf.ru/docs/10975/</t>
  </si>
  <si>
    <t xml:space="preserve">Стены наружные Кирпич
Перекрытия и покрытия Сборные железобетонные
Перегородки кирпичные
Лестницы Сборные железобетонные марши
Крыша Стропильная с холодным чердаком
Кровля Металлочерепица, RAL 3011.
Окна ПВХ
Двери ПВХ
</t>
  </si>
  <si>
    <t xml:space="preserve">3.1.105.</t>
  </si>
  <si>
    <t xml:space="preserve">Детский сад в микрорайоне по Михайловскому шоссе (1-я очередь)</t>
  </si>
  <si>
    <t xml:space="preserve"> ООО "АрхСтройПроект"  390023, г. РЯЗАНЬ, УЛ УРИЦКОГО, Д 24 </t>
  </si>
  <si>
    <t xml:space="preserve">http://www.minstroyrf.ru/docs/10976/</t>
  </si>
  <si>
    <t xml:space="preserve">Проектируемый детский сад (1 очередь) - трехэтажный, сложной формы в плане, размерами в осях 37,92x35,56 м с подвалом.
Высота подвала в чистоте - 2,6 м.
В подвале размещаются: технические помещения, тепловой узел, комната хозяйственного инвентаря, узел управления.
Высота помещений 1 и 2 этажа - 3,0 м (от пола до потолка).
На первом этаже размещаются три групповые ячейки, прачечная, кабинет заведующего, кабинет завхоза, медицинский блок, комната охраны, туалет, электрощитовая, пищеблок, санузлы, помещения для уборочного инвентаря.
На втором этаже размещаются: три групповые ячейки, помещения для уборочного инвентаря, кабинет логопеда, бухгалтерия, кабинет психолога, кабинет главного бухгалтера, методический кабинет, санузел, спортивно-гимнастический зал с инвентарной.
Высота помещений 3 этажа (от пола до потолка) в центральном блоке в осях «4-5/Б-Е» - 5,07 м, в остальных блоках - 3,0 м.
На третьем этаже размещаются: четыре групповые ячейки, кабинет логопеда, музыкальный зал с инвентарной, помещение для уборочного инвентаря, санузел.
При входе в здание детского сада предусмотрен пандус для маломобильных групп населения.
</t>
  </si>
  <si>
    <t xml:space="preserve">3.1.106.</t>
  </si>
  <si>
    <t xml:space="preserve">Детское дошкольное образовательное учреждение на 160 мест по ул.Энгельса в п.Ибреси Ибресинского района Чувашской Республики</t>
  </si>
  <si>
    <t xml:space="preserve">ООО «Проектный институт «Суварстройпроект» , 428000, Чувашская Республика, г. Чебоксары, ул. Карла Маркса, д. 52 Б</t>
  </si>
  <si>
    <t xml:space="preserve">http://www.minstroyrf.ru/docs/10977/</t>
  </si>
  <si>
    <t xml:space="preserve">Стены наружные стены толщиной 640 мм из камня поризованного керамического
Перекрытия и покрытия железобетонные сборные плиты
Перегородки из полнотелого кирпича
Лестницы железобетонная
Кровля скатная- Металлочерепица
Окна с двухкамерным стеклопакетом по ГОСТ 3067-99 и индивидуальные
Двери -внутренние двери по ГОСТ 30970-2002;
- Наружные двери по ГОСТ 24698-81 и индивидуальные</t>
  </si>
  <si>
    <t xml:space="preserve">3.1.107.</t>
  </si>
  <si>
    <t xml:space="preserve">Детский сад на 220 мест в мкр. VI «А» по ул.Чернышевского в г.Чебоксары (вариант 2) </t>
  </si>
  <si>
    <t xml:space="preserve">17046, 69 </t>
  </si>
  <si>
    <t xml:space="preserve">Общество с ограниченной ответственностью "Проект-Мастер", 428027, Чувашская Респуб-лика, г. Чебоксары, ул. Хузангая, дом 14, оф.307а</t>
  </si>
  <si>
    <t xml:space="preserve">http://www.minstroyrf.ru/docs/10978/</t>
  </si>
  <si>
    <t xml:space="preserve">Стены наружные Ниже отм.000 – из сборных железобетонных блоков по ГОСТ 13579-78, обмазочная гидроизоляция праймером битумным «Технониколь» - 2 слоя, утеплитель- минплита «Техноруф 70»- 50 мм, мембрана «Плантер Standart».
Выше отм.000- из поризованного керамического кирпича КЕТРА толщиной 510 мм на пластифицированном растворе с облицовкой силикатным кирпичом толщиной 120 мм.
Внутренние стены-  из полнотелого керамического кирпича толщиной 380 мм марки КОРПо 1НФ/125/1.4/50 ГОСТ530-2007 на цементно-песчаном растворе М150.
Перемычки- сборные железобетонные по сер. 1.038.1-1.
</t>
  </si>
  <si>
    <t xml:space="preserve">3.1.108.</t>
  </si>
  <si>
    <t xml:space="preserve">Детский сад на 240 мест, расположенный в г.Канаш Чувашской Республики в мкр. Восточный</t>
  </si>
  <si>
    <t xml:space="preserve">http://www.minstroyrf.ru/docs/10979/</t>
  </si>
  <si>
    <t xml:space="preserve">Стены наружные стены толщиной 640 мм из камня поризованного керамического
Перекрытия и покрытия железобетонные сборные плиты
Перегородки из полнотелого кирпича
Лестницы железобетонная
Кровля скатная- профилированный лист
 С-21-1000-0,7
Окна с двухкамерным стеклопакетом по ГОСТ 3067-99 и индивидуальные
Двери -внутренние двери по ГОСТ 30970-2002;
-наружные двери по ГОСТ 24698-81 и индивидуальные;
</t>
  </si>
  <si>
    <t xml:space="preserve">3.2.1.</t>
  </si>
  <si>
    <t xml:space="preserve">Школы до 100 мест</t>
  </si>
  <si>
    <t xml:space="preserve">2.1.</t>
  </si>
  <si>
    <t xml:space="preserve">Начальная школа на 16 учащихся  с детским садом на 15 мест</t>
  </si>
  <si>
    <t xml:space="preserve">Удмуртская Республика</t>
  </si>
  <si>
    <t xml:space="preserve">ГУП УР "Институт гражданского проектирование" г. Ижевск 426053, г. Ижевск, ул. Ворошилова, 55, корп 2.</t>
  </si>
  <si>
    <t xml:space="preserve">http://www.minstroyrf.ru/upload/iblock/b43/2.1-_shkola_.pdf </t>
  </si>
  <si>
    <t xml:space="preserve">Здание начальной  школы на 16 учащихся с детским садом на 15 мест - одноэтажное кирпичное, в плане П-образной формы. Здание  в плане состоит из трех блоков: 1) Детский сад – школа: здание в плане прямоугольное; 2)  Медпункт: здание в плане прямоугольное; 3)  Спортивный зал  со вспомогательными помещениями: здание в плане прямоугольное. Здание с холодным чердаком. Фундаменты здания - ленточные из сборных бетонных блоков и фундаментных плит. Наружные стены - кирпичные трехслойные с утеплителем из полистирол. Внутренние стены  - из керамического полнотелого кирпича пластического прессования. Перегородки  - из керамического полнотелого кирпича. Перекрытия  - из сборных многопустотных  ж/б плит, а над спортзалом – из сборных ж/б ребристых плит по металлическим балкам. Крыша по всему зданию, кроме  медпункта и вспомогательных помещений спортзала, принята двухскатная, стропильной конструкции, а над медпунктом и вспомогательными помещениями - односкатная. Кровля – из металлочерепицы</t>
  </si>
  <si>
    <t xml:space="preserve">3.2.2.</t>
  </si>
  <si>
    <t xml:space="preserve">Начальная школа на 50 учащихся с детским садом на 30 мест</t>
  </si>
  <si>
    <t xml:space="preserve">http://www.minstroyrf.ru/upload/iblock/ecb/2.2.pdf </t>
  </si>
  <si>
    <t xml:space="preserve">Здание школы состоит из 2-х двухэтажных блоков школы – учебного и спортивного, к которым пристроены 2-х этажные блоки детского сада и пищеблока. Школа рассчитана на обучение 4-х классов I ступени образования. Наполняемость классов до 15 человек. Конструктивные решения: Фундаменты – столбчатые и ленточные; Перекрытия – сборные железобетонные; Стены техподполья – из сборных бетонных блоков; Несущие стены – кирпичные, трѐхслойные с эффективным утеплителем и вентилируемым фасадом; Внутренние стены и перегородки из обыкновенного глиняного кирпича; Крыша – чердачная по деревянным стропилам, обработанными современными антисептирующими огнезащитными материалами; Кровля – с покрытием металлочерепицей</t>
  </si>
  <si>
    <t xml:space="preserve">3.2.3.</t>
  </si>
  <si>
    <t xml:space="preserve">Школы до 150 мест</t>
  </si>
  <si>
    <t xml:space="preserve">Средняя образовательная школа</t>
  </si>
  <si>
    <t xml:space="preserve">http://www.minstroyrf.ru/upload/iblock/144/2.3.pdf </t>
  </si>
  <si>
    <t xml:space="preserve">Здание представляет собой блочную структуру Н-образной формы и запроектировано из четырех двухэтажных прямоугольных блоков. Конструктивная схема здания принята с продольными и поперечныминесущими стенами. Фундаменты -ленточные монолитные жел./бетонные. Стены тех.подполья из сборных бетонных блоков. Наружные стены - трехслойные. Внутренние стены и перегородки - полнотелый кирпич и пазогребневые плиты. Перекрытия - многопустотные ж/бетонные плиты. Крыша - скатная , по наклонным деревянным стропилам, с организованным наружным водостоком. Кровля - металлочерепица. В оформлении фасадов применяется вентилируемая система с отделкой керамическим гранитом</t>
  </si>
  <si>
    <t xml:space="preserve">3.2.4.</t>
  </si>
  <si>
    <t xml:space="preserve">Школы до 200 мест</t>
  </si>
  <si>
    <t xml:space="preserve">http://www.minstroyrf.ru/upload/iblock/3f2/2.4.pdf </t>
  </si>
  <si>
    <t xml:space="preserve">Здание представляет собой блочную структуру Н-образной формы и запроектировано из пяти двухэтажных прямоугольных блоков. Конструктивная схема здания принята с продольными и поперечными несущими стенами. Фундаменты -ленточные монолитные жел./бетонные. Стены тех.подполья из сборных бетонных блоков. Наружные стены - трехслойные. Внутренние стены и перегородки - полнотелый кирпич и пазогребневые плиты. Перекрытия - многопустотные ж/бетонные плиты . Крыша - скатная , по наклонным деревянным стропилам, с организованным наружным водостоком.Кровля - металлочерепица. В оформлении фасадов применяется вентилируемая система с отделкой керамическим гранитом</t>
  </si>
  <si>
    <t xml:space="preserve">3. 2.5.</t>
  </si>
  <si>
    <t xml:space="preserve">Школы до 300 мест</t>
  </si>
  <si>
    <t xml:space="preserve"> 2.5.</t>
  </si>
  <si>
    <t xml:space="preserve">Проект пристройки на 12 классов</t>
  </si>
  <si>
    <t xml:space="preserve">7209.00</t>
  </si>
  <si>
    <t xml:space="preserve">4315.85</t>
  </si>
  <si>
    <t xml:space="preserve">http://www.minstroyrf.ru/upload/iblock/c3c/2.5_-dlya-povtor.-primeneniya-_-bnk-solntsevo-_31.07.14.pdf  http://www.minstroyrf.ru/upload/iblock/919/2.5_bnk_solntsevo_dlya_fed.reestra_tip._pr._dokumentatsii.pdf </t>
  </si>
  <si>
    <t xml:space="preserve">
Площадь участка согласно ГПЗУ - 1.52 га; Проект индивидуальный, с учётом возможного повторного применения проекта в различных градостроительных ситуациях. Здание школы из монолитных ж/б конструкций (колонны; балки; перекрытия), с заполнением стен штучным материалом (керамзитобетонными блоками). Внедрены инженерныеэнергоэффективныемероприятия. Кровля: плоская, с наличиемсочетаниея 2-хводостоков: внутреннего и наружного на разных участках кровли
</t>
  </si>
  <si>
    <t xml:space="preserve">3.2.6.</t>
  </si>
  <si>
    <t xml:space="preserve">2.6.</t>
  </si>
  <si>
    <t xml:space="preserve">Начальная школа-детский сад в селе Тополовка Северо-Эвенского района</t>
  </si>
  <si>
    <t xml:space="preserve">ООО «ГаваньСтройПроект», 682800, Хабаровский край, г. Советская Гавань, ул. Гончарова, 4, пом. 2. </t>
  </si>
  <si>
    <t xml:space="preserve">http://www.minstroyrf.ru/docs/2877/ </t>
  </si>
  <si>
    <t xml:space="preserve">Проектируемый объект представляет собой блокированное одноэтажное здание начальной школы – детского сада, в плане имеет прямоугольную П - образную форму. Здание условно поделено на  3 блока, различные по своей функциональной организации. Учреждения размещены в одном здании с отдельными входами</t>
  </si>
  <si>
    <t xml:space="preserve">3.2.7.</t>
  </si>
  <si>
    <t xml:space="preserve">Школы до 600 мест</t>
  </si>
  <si>
    <t xml:space="preserve">2.7.</t>
  </si>
  <si>
    <t xml:space="preserve">Школа с бассейном</t>
  </si>
  <si>
    <t xml:space="preserve"> ОАО "Амургражданпроект" 675000, Амурская обл., Благовещенск, ул. Зейская, д. 173</t>
  </si>
  <si>
    <t xml:space="preserve">http://www.minstroyrf.ru/docs/2878/ </t>
  </si>
  <si>
    <t xml:space="preserve">Количество учащихся – 528 (обучение двух параллелей учащихся с 1 по 11 классы). Наполняемость классов – 24 человека. Сейсмичность района 6 баллов. Продолжительность строительства 24 месяца</t>
  </si>
  <si>
    <t xml:space="preserve">3.2.8.</t>
  </si>
  <si>
    <t xml:space="preserve">Школы свыше 1000 мест</t>
  </si>
  <si>
    <t xml:space="preserve">2.8.</t>
  </si>
  <si>
    <t xml:space="preserve">Общеобразовательная школа на 1224 места</t>
  </si>
  <si>
    <t xml:space="preserve">87 825, 23</t>
  </si>
  <si>
    <t xml:space="preserve">http://www.minstroyrf.ru/docs/3417/   http://www.minstroyrf.ru/upload/iblock/54d/razrez-2_2.pdf  http://www.minstroyrf.ru/upload/iblock/b35/razrez-3_3.pdf  http://www.minstroyrf.ru/upload/iblock/70d/razrez-4_4.pdf    http://www.minstroyrf.ru/upload/iblock/786/shkola-1224-uchashchikhsya-ul.2_aya-azinskaya.pdf http://www.minstroyrf.ru/upload/iblock/f3c/razrez1_1.pdf </t>
  </si>
  <si>
    <t xml:space="preserve">Стены наружные цоколя - трехслойные: монолитный железобетон, утеплитель «Тимплекс-35», керамический кирпич. Выше отм.0.000: наружные стены первого этажа - Трёхслойные: внутренний слой газобетонные блоки; облицовочный слой из лицевого керамического кирпича; средний слой - минераловатные плиты. Наружные стены второго и третьего этажа - Двухслойные: внутренний слой газобетонные блоки, с утеплением с наружной стороны минераловатными  плитами со штукатуркой</t>
  </si>
  <si>
    <t xml:space="preserve">3.2.9.</t>
  </si>
  <si>
    <t xml:space="preserve">2.9.</t>
  </si>
  <si>
    <t xml:space="preserve">Общеобразовательная школа в с. Баянгол Закаменского района</t>
  </si>
  <si>
    <t xml:space="preserve">ООО «Архитектурная мастерская «Проект Байкал», 670000,  г. Улан-Удэ, ул. Банзарова, 15.</t>
  </si>
  <si>
    <t xml:space="preserve">http://www.minstroyrf.ru/docs/9114/</t>
  </si>
  <si>
    <t xml:space="preserve">Стены наружные из штучной кладки - блоки бетонные стеновые. Стены спортзала - сэндвич-панели поэлементной сборки типа "Металл профиль" (либо сертифицированный аналог), стены в лестничных клетках - блоки бетонные стеновые, армированные на всю длину арматурными стержнями</t>
  </si>
  <si>
    <t xml:space="preserve">3.2.10.</t>
  </si>
  <si>
    <t xml:space="preserve">2.10.</t>
  </si>
  <si>
    <t xml:space="preserve">Общеобразовательная школа на 275 учащихся в г. Северобайкальске</t>
  </si>
  <si>
    <t xml:space="preserve">ООО «Архитектурная мастерская «Проект Байкал», 670000, г. Улан-Удэ, ул. Банзарова, 15</t>
  </si>
  <si>
    <t xml:space="preserve">http://www.minstroyrf.ru/docs/9115/</t>
  </si>
  <si>
    <t xml:space="preserve">Блоки А, Б, В, Г - рамно-связевый монолитный железобетонный каркас с диафрагмами жесткости и заполнением из кирпича; блок Д - стальной каркас, стены  - сэндвич панели поэлементной сборки; блоки Ж, Е - монолитный железобетонный каркас с заполнением из кирпича</t>
  </si>
  <si>
    <t xml:space="preserve">3.2.11.</t>
  </si>
  <si>
    <t xml:space="preserve">2.11.</t>
  </si>
  <si>
    <t xml:space="preserve">Школа на 120 ученических мест в с. Эмеково Волжского района Республики Марий Эл</t>
  </si>
  <si>
    <t xml:space="preserve">Республика Марий Эл</t>
  </si>
  <si>
    <t xml:space="preserve">ООО «Проект – мастер» Чувашская республика, г. Чебоксары, ул. Хузангая, д.14, офис 307а</t>
  </si>
  <si>
    <t xml:space="preserve">http://www.minstroyrf.ru/docs/9905/</t>
  </si>
  <si>
    <t xml:space="preserve">Стены наружные - кирпич. Перегородки и покрытия - Сборные ж/б плиты. Перегородки - Кирпич, керамзитобетонные блоки. Кровля - Чердачная стропильная с кровлей из металлочерепицы</t>
  </si>
  <si>
    <t xml:space="preserve">3.2.12.</t>
  </si>
  <si>
    <t xml:space="preserve">2.12.</t>
  </si>
  <si>
    <t xml:space="preserve">Школа на 90 мест в д. Погост Вельского района Архангельской области </t>
  </si>
  <si>
    <t xml:space="preserve">ООО «ПКБ Графит» ул. Торцева, 57, Северодвинск, Архангельская обл., 164501</t>
  </si>
  <si>
    <t xml:space="preserve">http://www.minstroyrf.ru/docs/9906/</t>
  </si>
  <si>
    <t xml:space="preserve">Стены наружные Кирпичные из кирпича силикатного с навесной вентилируемой фасадной системой Краспан. Цокольное перекрытие из железобетонных пустотных панелей</t>
  </si>
  <si>
    <t xml:space="preserve">3.2.13.</t>
  </si>
  <si>
    <t xml:space="preserve">2.13.</t>
  </si>
  <si>
    <t xml:space="preserve">Школа на 132 учащихся  в  с. Ильинка Скопинского  района,                                   Рязанской области</t>
  </si>
  <si>
    <t xml:space="preserve">ООО «Проектный  институт «Рязаньагропромпроект» 390035, г. Рязань,ул.  Татарская  д.43</t>
  </si>
  <si>
    <t xml:space="preserve">http://www.minstroyrf.ru/docs/9907/</t>
  </si>
  <si>
    <t xml:space="preserve">Проектируемое здание школы –  двухэтажное, Т-образной формы, с техподпольем, с холодным чердаком</t>
  </si>
  <si>
    <t xml:space="preserve">3.2.14.</t>
  </si>
  <si>
    <t xml:space="preserve">2.14.</t>
  </si>
  <si>
    <t xml:space="preserve">Средняя общеобразовательная школа на 275 мест в с. Уксянское Далматовского района Курганской области</t>
  </si>
  <si>
    <t xml:space="preserve">Курганская область</t>
  </si>
  <si>
    <t xml:space="preserve">ООО "Проектно-конструкторское бюро "Энергостальпроект" 457040, г. Челябинская область, г. Южноуральск, ул. Мира, д. 5.</t>
  </si>
  <si>
    <t xml:space="preserve">http://www.minstroyrf.ru/docs/9908/</t>
  </si>
  <si>
    <t xml:space="preserve">Наружные стены многослойные: несущий слой керамический кирпич, средний слой ячеистый бетон, наружный слой силикатный кирпич</t>
  </si>
  <si>
    <t xml:space="preserve">3.2.15.</t>
  </si>
  <si>
    <t xml:space="preserve">Школы до 1000 мест</t>
  </si>
  <si>
    <t xml:space="preserve">2.15.</t>
  </si>
  <si>
    <t xml:space="preserve">Школа на 960 учащихся в поселке Лев-Толстой Лев-Толстовского района
Липецкой области</t>
  </si>
  <si>
    <t xml:space="preserve">http://www.minstroyrf.ru/docs/9909/</t>
  </si>
  <si>
    <t xml:space="preserve">Фундамент сборный из ж/б фундаментных плит. Стены наружные кирпичные трёхслойные с утеплением и наружной облицовкой кирпичом. Перекрытия и покрытия сборные ж/б плиты. Перегородки газосиликатные блоки, кирпичные. Кровли рулонные, из 2х слоев изопласта</t>
  </si>
  <si>
    <t xml:space="preserve">3.2.16.</t>
  </si>
  <si>
    <t xml:space="preserve">Школы до 400 мест</t>
  </si>
  <si>
    <t xml:space="preserve">2.16.</t>
  </si>
  <si>
    <t xml:space="preserve">Школа в с.Жуково</t>
  </si>
  <si>
    <t xml:space="preserve">Общество  с  ограниченной  ответственностью  Проектно-изыскательский  институт  «Роспроект» 450078, г.Уфа, ул.Айская, д.67,</t>
  </si>
  <si>
    <t xml:space="preserve">http://www.minstroyrf.ru/docs/9910/</t>
  </si>
  <si>
    <t xml:space="preserve">Стены наружные Керамический кирпич</t>
  </si>
  <si>
    <t xml:space="preserve">3.2.17.</t>
  </si>
  <si>
    <t xml:space="preserve">Школа на 1200 мест по ул. Петрозаводская в г. Сыктывкаре Республики Коми</t>
  </si>
  <si>
    <t xml:space="preserve">Республика Коми</t>
  </si>
  <si>
    <t xml:space="preserve">ООО «Стройпроектизыскания» 610001, г. Киров, ул. Азина, д.78.</t>
  </si>
  <si>
    <t xml:space="preserve">http://www.minstroyrf.ru/docs/10494/</t>
  </si>
  <si>
    <t xml:space="preserve">Стены наружные Кирпичные                                                                            Перекрытия и покрытия Сборные ж/бетонные плиты, монолитные участки</t>
  </si>
  <si>
    <t xml:space="preserve">3.2.18.</t>
  </si>
  <si>
    <t xml:space="preserve">Общеобразовательная школа на1360 меств микрорайоне «Крутые Ключи» 
по адресу_адресу: Самарская область, г.о. Самара, Красноглинский район, поселок Красный Пахарь
</t>
  </si>
  <si>
    <t xml:space="preserve">Закрытое акционерное общество «Проектро-промышленное Строительное объединение «(ППСО) АО «АВИАКОР». 443035, г. Самара, ул. Мирная, 162.  </t>
  </si>
  <si>
    <t xml:space="preserve">http://www.minstroyrf.ru/docs/10495/</t>
  </si>
  <si>
    <t xml:space="preserve">Стены наружные 1, 3 блок -  из силикатного кирпича, с армированием;
2 блок – из силикатного, керамического кирпича и  блоков KERAKAM толщиной  380мм., с армированием. 
</t>
  </si>
  <si>
    <t xml:space="preserve">3.2.19.</t>
  </si>
  <si>
    <t xml:space="preserve">Николоторжская средняя общеобразовательная школа в с. Никольский Торжок Кирилловского муниципального района</t>
  </si>
  <si>
    <t xml:space="preserve">ГУП ВО «Вологдаоблстройзаказчик», ИНН/КПП 3525006336/352501001, Юридический и почтовый адрес: 160035, Вологодская область, г. Вологда, ул. Советский пр., д. 34</t>
  </si>
  <si>
    <t xml:space="preserve">http://www.minstroyrf.ru/docs/10496/</t>
  </si>
  <si>
    <t xml:space="preserve">Стены наружные Здание школы: Кирпичные толщиной 380 мм из силикатного утолщенного кирпича по ГОСТ 378-95 с устройством навесного утепленного вентилируемого фасада системы Краспан. Утеплитель – плиты ROCKWOOL ВЕНТИ БАТТС толщиной 70 мм, ROCKWOOL ЛАЙТ БАТТС толщиной 80 мм. Воздушный зазор – толщиной 40 мм, облицовка – фиброцементные плиты.
Спортзал: сэндвич-панели толщиной 150 мм
</t>
  </si>
  <si>
    <t xml:space="preserve">3.2.20.</t>
  </si>
  <si>
    <t xml:space="preserve">Основная общеобразовательная школа №2 на 528 учащихся с бассейном, по адресу: 652809 Кемеровская область, г.Калтан, ул.Дзержинского, 3
</t>
  </si>
  <si>
    <t xml:space="preserve">Кемеровская область</t>
  </si>
  <si>
    <t xml:space="preserve">Общество с ограниченной ответственностью проектный институт «Агропромпроект» ООО ПИ «АГП», адрес 650070, г.Кемерово, пр.Кузнецкий, 17, оф.214</t>
  </si>
  <si>
    <t xml:space="preserve">http://www.minstroyrf.ru/docs/10497/</t>
  </si>
  <si>
    <t xml:space="preserve">Стены наружные кирпич                                                                                          Перекрытия и покрытия Сборный железобетон                                                                  Перегородки  Кирпичные, из блоков «Сибит»</t>
  </si>
  <si>
    <t xml:space="preserve">3.2.21.</t>
  </si>
  <si>
    <t xml:space="preserve">Школы до 800 мест</t>
  </si>
  <si>
    <t xml:space="preserve">Школа в 29 микрорайоне г.Липецка на 800 учащихся с бассейном</t>
  </si>
  <si>
    <t xml:space="preserve">ООО "Пирс"   398024, г. Липецк, ул. Гоголя, д. 41, пом. 2</t>
  </si>
  <si>
    <t xml:space="preserve">http://www.minstroyrf.ru/docs/10498/</t>
  </si>
  <si>
    <t xml:space="preserve">Стены наружные - трехслойные из силикатного кирпича с утеплением пенополистриролом и облицовочным слоем из керамического кирпича, панели сэндвич, газосиликатные блоки. Перекрытия и покрытия - сборные ж/б плиты.</t>
  </si>
  <si>
    <t xml:space="preserve">3.2.22.</t>
  </si>
  <si>
    <t xml:space="preserve">Здание сельской школы на 150 учеников в с. Натальино Навашинского района Нижегородской области </t>
  </si>
  <si>
    <t xml:space="preserve">Нижегородская область</t>
  </si>
  <si>
    <t xml:space="preserve">Общество с ограниченной ответственностью «Проектно-сметное бюро» 428020, Чувашская Республика,                 г. Чебоксары, пер. Бабушкина, д.8</t>
  </si>
  <si>
    <t xml:space="preserve">http://www.minstroyrf.ru/docs/10499/</t>
  </si>
  <si>
    <t xml:space="preserve">Здание школы - двухэтажное, с техподпольем и чердаком, П-образное с размерами в осях: 1-2/Г-1-И - 12,00x24,30 м, в осях 1-8/А-Г - 51,60x15,60 м, в осях 5-8/Г-1-К - 15,60x29,90 м. Высота школы - 12,30 м до конька здания. Высота в чистоте: техподполья — 2,03 м, 1-го этажа — 3,6 м, 2-го этажа — 3,6 м.</t>
  </si>
  <si>
    <t xml:space="preserve">3.2.23.</t>
  </si>
  <si>
    <t xml:space="preserve">Школа на 10 классов в Воскресенском районе Нижегородской области</t>
  </si>
  <si>
    <t xml:space="preserve">ООО «СКИМ»428000, Россия, Чувашская Республика, г. Чебоксары, ул. Гражданская, 7</t>
  </si>
  <si>
    <t xml:space="preserve">http://www.minstroyrf.ru/docs/10500/</t>
  </si>
  <si>
    <t xml:space="preserve">Наружные стены – трехслойные с утеплителем и наружной облицовкой из декоративного кирпича. </t>
  </si>
  <si>
    <t xml:space="preserve">3.2.24.</t>
  </si>
  <si>
    <t xml:space="preserve">Школа на 1000 мест в микрорайоне "Красногорка" г.Бор Нижегородской области</t>
  </si>
  <si>
    <t xml:space="preserve">Закрытое акционерное общество "Энерготехнология"603009, г.Нижний Новгород, пр.Гагарина, д.39</t>
  </si>
  <si>
    <t xml:space="preserve">http://www.minstroyrf.ru/docs/10501/</t>
  </si>
  <si>
    <t xml:space="preserve">Наружные стены 510 мм из силикатного кирпича</t>
  </si>
  <si>
    <t xml:space="preserve">3.2.25.</t>
  </si>
  <si>
    <t xml:space="preserve">Общеобразовательная школа на 162 учащихся в пос. Сараны Пермского края</t>
  </si>
  <si>
    <t xml:space="preserve">Пермский край</t>
  </si>
  <si>
    <t xml:space="preserve">ГОУ ВПО «Пермский Государственный технический университет»  614990, г. Пермь, ул. Комсомольский проспект,  29.</t>
  </si>
  <si>
    <t xml:space="preserve">http://www.minstroyrf.ru/docs/10502/</t>
  </si>
  <si>
    <t xml:space="preserve">Стены наружные Ячеисто-бетонные блоки толщиной 500мм класса В1,5 по ГОСТ 21520-89, на цементно-песчаном растворе, облицованных силикатным кирпичом белого цвета</t>
  </si>
  <si>
    <t xml:space="preserve">3.2.26.</t>
  </si>
  <si>
    <t xml:space="preserve">Средняя школа на 30 классов в г. Кяхта Кяхтинского района Республики Бурятия</t>
  </si>
  <si>
    <t xml:space="preserve">ЗАО «Бургражданпроект», 670034,
Республика Бурятия, г. Улан-Удэ, пр-т 50 лет Октября,13, тел./факс: (3012)46-11-95</t>
  </si>
  <si>
    <t xml:space="preserve">http://www.minstroyrf.ru/docs/10503/</t>
  </si>
  <si>
    <t xml:space="preserve">Основная конструктивная схема здания
блоков 1 и 6 – жесткая с продольными
несущими и поперечными
самонесущими стенами комплексной
конструкции, с отдельными
монолитными железобетонными
рамами, жесткими дисками в уровне
перекрытий.</t>
  </si>
  <si>
    <t xml:space="preserve">3.2.27.</t>
  </si>
  <si>
    <t xml:space="preserve">Строительство школы на 400 мест в Железнодорожном районе г. Улан-Удэ</t>
  </si>
  <si>
    <t xml:space="preserve">http://www.minstroyrf.ru/docs/10504/</t>
  </si>
  <si>
    <t xml:space="preserve">Стены наружные Трехслойные, внутренний слой выполнен из кирпичной кладки толщиной 380 мм</t>
  </si>
  <si>
    <t xml:space="preserve">3.2.28.</t>
  </si>
  <si>
    <t xml:space="preserve">Школа на 80 учащихся в с.Томтор Мегино-Кангаласского улуса из быстровозводимых конструкций</t>
  </si>
  <si>
    <t xml:space="preserve">ОАО «Стройтехпроект», 677008, РФ, РС (Я), г.Якутск, ул.Сергеляхское шоссе, 4 км, 9</t>
  </si>
  <si>
    <t xml:space="preserve">http://www.minstroyrf.ru/docs/10505/</t>
  </si>
  <si>
    <t xml:space="preserve">Материал конструкций: сталь тонколистовая, оцинкованная по ГОСТ 14918</t>
  </si>
  <si>
    <t xml:space="preserve">3.2.29.</t>
  </si>
  <si>
    <t xml:space="preserve">Школа на 120 учащихся в с.Сырдах Усть-Алданского улуса</t>
  </si>
  <si>
    <t xml:space="preserve">http://www.minstroyrf.ru/docs/10506/</t>
  </si>
  <si>
    <t xml:space="preserve">Стены наружные - мелкие бетонные блоки ГОСТ 6133-99</t>
  </si>
  <si>
    <t xml:space="preserve">3.2.30.</t>
  </si>
  <si>
    <t xml:space="preserve">Школа на 165 учащихся в с. Партизан Намского улуса</t>
  </si>
  <si>
    <t xml:space="preserve">ОАО «Якутагропромпроект», 677000, г. Якутск, ул. Кулаковского, 28</t>
  </si>
  <si>
    <t xml:space="preserve">http://www.minstroyrf.ru/docs/10507/</t>
  </si>
  <si>
    <t xml:space="preserve">Стены наружные - бетонные камни ГОСТ 6133-99</t>
  </si>
  <si>
    <t xml:space="preserve">3.2.31.</t>
  </si>
  <si>
    <t xml:space="preserve">Школа на 220 учащихся в с.Кептени Усть-Алданского улуса</t>
  </si>
  <si>
    <t xml:space="preserve">ООО «Стройтехпроект», 677000, г. Якутск, ул. Сергеляхское шоссе, 4 км, 9</t>
  </si>
  <si>
    <t xml:space="preserve">http://www.minstroyrf.ru/docs/10508/</t>
  </si>
  <si>
    <t xml:space="preserve">3.2.32.</t>
  </si>
  <si>
    <t xml:space="preserve">Школа на 350 учащихся в г. Покровске Хангаласского улуса</t>
  </si>
  <si>
    <t xml:space="preserve">ООО «Газстройпроект»,  677007, РС(Я), г.Якутск, пер.Хоринский, д.4, кВ.2</t>
  </si>
  <si>
    <t xml:space="preserve">http://www.minstroyrf.ru/docs/10509/</t>
  </si>
  <si>
    <t xml:space="preserve">Стены наружные кладка из мелких бетонных камней</t>
  </si>
  <si>
    <t xml:space="preserve">3.2.33.</t>
  </si>
  <si>
    <t xml:space="preserve">Школы до 500 мест</t>
  </si>
  <si>
    <t xml:space="preserve">Школа № 24 в микрорайоне «Новопортовской» г. Якутска (на 500 учащихся)</t>
  </si>
  <si>
    <t xml:space="preserve">ОАО «Якутагропромпроект», г.Якутск, ул.Кулаковского, 28 тел. 35-60-86, факс 36-50-46</t>
  </si>
  <si>
    <t xml:space="preserve">http://www.minstroyrf.ru/docs/10510/</t>
  </si>
  <si>
    <t xml:space="preserve">Стены наружные Камни бетонные стеновые</t>
  </si>
  <si>
    <t xml:space="preserve">3.2.34.</t>
  </si>
  <si>
    <t xml:space="preserve">Школы до 700 мест</t>
  </si>
  <si>
    <t xml:space="preserve">Школа в пос. Новокашпирский</t>
  </si>
  <si>
    <t xml:space="preserve">314 149,50</t>
  </si>
  <si>
    <t xml:space="preserve">ООО ПФ  «ЗСК Проект», 426006, РФ, Удмуртская республика, г.Ижевск, ул.Телегина</t>
  </si>
  <si>
    <t xml:space="preserve">http://www.minstroyrf.ru/docs/10511/</t>
  </si>
  <si>
    <t xml:space="preserve">Стены наружные Кирпичные</t>
  </si>
  <si>
    <t xml:space="preserve">3.2.35.</t>
  </si>
  <si>
    <t xml:space="preserve">Средняя школа на 500 мест с комплексом канализационных сетей и сооружений в п. Есаульский Сосновского района Челябинской области.</t>
  </si>
  <si>
    <t xml:space="preserve">ООО «Агропромпроект+»
ИНН 7453140150, ОГРН 1047424552405, г. Челябинск, ул. Энтузиастов, д. 12</t>
  </si>
  <si>
    <t xml:space="preserve">http://www.minstroyrf.ru/docs/10512/</t>
  </si>
  <si>
    <t xml:space="preserve">Стены наружные из ячеистых блоков В3,5 Д600 F35 по ГОСТ 21520-89 с облицовкой керамическим кирпичом</t>
  </si>
  <si>
    <t xml:space="preserve">3.2.36.</t>
  </si>
  <si>
    <t xml:space="preserve">Школы до 900 мест</t>
  </si>
  <si>
    <t xml:space="preserve">Школа в микрорайоне №27 по пр. Победы в Калининском районе г. Челябинска.</t>
  </si>
  <si>
    <t xml:space="preserve">ПК «Головной проектный институт «ЧЕЛЯБИНСКГРАЖДАНПРОЕКТ» 454080, г.Челябинск, пр.Ленина, 79</t>
  </si>
  <si>
    <t xml:space="preserve">http://www.minstroyrf.ru/docs/10515/</t>
  </si>
  <si>
    <t xml:space="preserve">Стены наружные Из полнотелого эффективного силикатного кирпича </t>
  </si>
  <si>
    <t xml:space="preserve">3.2.37.</t>
  </si>
  <si>
    <t xml:space="preserve">Средняя общеобразовательная школа на 220 мест, Петропавловское шоссе, в г. Грозном Чеченской Республики</t>
  </si>
  <si>
    <t xml:space="preserve">Чеченская Республика</t>
  </si>
  <si>
    <t xml:space="preserve">ООО«СТРОЙЭНЕРГОГАЗ»  366220, ЧР, Ножай-Юртовский район, с. Ножай-Юрт</t>
  </si>
  <si>
    <t xml:space="preserve">http://www.minstroyrf.ru/docs/10516/</t>
  </si>
  <si>
    <t xml:space="preserve">Стены наружные Кирпичные толщиной 380 мм, теплоизоляция, керамогранит</t>
  </si>
  <si>
    <t xml:space="preserve">3.2.38.</t>
  </si>
  <si>
    <t xml:space="preserve">Общеобразовательная школа на 600 мест, г. Урус-Мартан Урус-Мартановского района Чеченской Республики</t>
  </si>
  <si>
    <t xml:space="preserve">33356.433</t>
  </si>
  <si>
    <t xml:space="preserve">ООО «Модернпроект» 364903, ЧР, г. Грозный, пр-кт им. В. В. Путина, д. 19/65, кв. 16</t>
  </si>
  <si>
    <t xml:space="preserve">http://www.minstroyrf.ru/docs/10517/</t>
  </si>
  <si>
    <t xml:space="preserve">3.2.39.</t>
  </si>
  <si>
    <t xml:space="preserve">Общеобразовательная школа на 360 мест в с. Катар-Юрт, Ачхой-Мартановский район Чеченской Республики </t>
  </si>
  <si>
    <t xml:space="preserve">http://www.minstroyrf.ru/docs/10518/</t>
  </si>
  <si>
    <t xml:space="preserve">3.2.40.</t>
  </si>
  <si>
    <t xml:space="preserve">Общеобразовательная школа на 480 мест в с. Комсомольское Грозненского района Чеченской Республики</t>
  </si>
  <si>
    <t xml:space="preserve">http://www.minstroyrf.ru/docs/10519/</t>
  </si>
  <si>
    <t xml:space="preserve">3.2.41.</t>
  </si>
  <si>
    <t xml:space="preserve">Средняя общеобразовательная школа на 1100 ученических мест в микрорайоне «Гладкова» г.Чебоксары Чувашской Республики</t>
  </si>
  <si>
    <t xml:space="preserve">ООО «Стройпроект-Холдинг», 428034, г.Чебоксары, ул.К.Иванова, 79/16</t>
  </si>
  <si>
    <t xml:space="preserve">http://www.minstroyrf.ru/docs/10520/</t>
  </si>
  <si>
    <t xml:space="preserve">Стены наружные Ниже отм. 0.000- монолитные толщиной 250 мм из бетона В25. Выше отм.0.000 –кирпичные. из керамических блоков по ГОСТ530-2012 толщиной 510 м с наружным слоем из облицовочного силикатного кирпича</t>
  </si>
  <si>
    <t xml:space="preserve">3.2.42.</t>
  </si>
  <si>
    <t xml:space="preserve">Основная общеобразовательная школа на 70 учащихся в с. Казановка Аскизского района Республики Хакасия </t>
  </si>
  <si>
    <t xml:space="preserve">Республика Хакасия</t>
  </si>
  <si>
    <t xml:space="preserve">ООО «Приор», 655017, г. Абакан, ул. Дружбы Народов, 3А</t>
  </si>
  <si>
    <t xml:space="preserve">http://www.minstroyrf.ru/docs/10521/</t>
  </si>
  <si>
    <t xml:space="preserve">Стены наружные Красный глиняный полнотелый кирпич, общей толщиной 770 мм, с утеплителем – пенопластом, толщиной 140 мм</t>
  </si>
  <si>
    <t xml:space="preserve">3.2.43.</t>
  </si>
  <si>
    <t xml:space="preserve">Общеобразовательная школа на 500 ученических мест в с. Белый Яр</t>
  </si>
  <si>
    <t xml:space="preserve">ООО «Архитектурно – конструкторское бюро «Проект». Юридический адрес: 65509, Республика Хакасия, г.Абакан, ул. Аскизская, д. 202а, корпус 2, 57Н. </t>
  </si>
  <si>
    <t xml:space="preserve">http://www.minstroyrf.ru/docs/10522/</t>
  </si>
  <si>
    <t xml:space="preserve">Стены наружные Блоки 1-4 из кирпича марки К-100/1/25 ГОСТ 530-95 на растворе М75.
Блок 5 – колодцевая кладка с утеплителем</t>
  </si>
  <si>
    <t xml:space="preserve">3.2.44.</t>
  </si>
  <si>
    <t xml:space="preserve">Строительство нового корпуса МАОУ начальной школы – детского сада №72 (ул. Красная, 301) в г.Калининграде</t>
  </si>
  <si>
    <t xml:space="preserve">ООО «Ампир», 236006, г. Калининград, ул. Московский проспект, д.14Б
(факт. адрес: Московский проспект 14Б, 2 этаж) тел. 8 (4012) 99 99 01, 99 99 02</t>
  </si>
  <si>
    <t xml:space="preserve">http://www.minstroyrf.ru/docs/10523/</t>
  </si>
  <si>
    <t xml:space="preserve">от 28.01.2016 № 36/пр</t>
  </si>
  <si>
    <t xml:space="preserve">Конструктивная схема здания - Жесткая с поперечными и продольными несущими кирпичными стенами и со сборными ж/б плитами перекрытий</t>
  </si>
  <si>
    <t xml:space="preserve">3.2.45.</t>
  </si>
  <si>
    <t xml:space="preserve">Средняя общеобразовательная школа на 792 учащихся в Северном жилом районе г. Курска</t>
  </si>
  <si>
    <t xml:space="preserve">Курская область</t>
  </si>
  <si>
    <t xml:space="preserve">Комитет строительства и архитектуры Курской области. Областное бюджетное учре-ждение "Проектный институт гражданского строительства, планировки и застройки городов и посёлков" "Курскгражданпроект", ул. Димитрова 96/1, г.Курск, 305004</t>
  </si>
  <si>
    <t xml:space="preserve">http://www.minstroyrf.ru/docs/10524/</t>
  </si>
  <si>
    <t xml:space="preserve">Конструктивная схема здания - Монолитные и сборные ж/б колонны, монолитные ж/б стены и перекрытия</t>
  </si>
  <si>
    <t xml:space="preserve">3.2.46.</t>
  </si>
  <si>
    <t xml:space="preserve">Школа № 1 на 825 мест в жилом комплексе Г1</t>
  </si>
  <si>
    <t xml:space="preserve">ОАО Территориальный проектный институт «Омскгражданпроект». 644099, г. Омск,                                       ул. Петра Некрасова, д.3 </t>
  </si>
  <si>
    <t xml:space="preserve">http://www.minstroyrf.ru/docs/10525/</t>
  </si>
  <si>
    <t xml:space="preserve">Конструктивная схема здания - Монолитный ж/б каркас</t>
  </si>
  <si>
    <t xml:space="preserve">3.2.47.</t>
  </si>
  <si>
    <t xml:space="preserve">Строительство школы №18 в п.Геологов на 360 учащихс</t>
  </si>
  <si>
    <t xml:space="preserve">Открытое акционерное общество «Сахапроект», г.Якутск, ул.Пояркова 23</t>
  </si>
  <si>
    <t xml:space="preserve">http://www.minstroyrf.ru/docs/10526/</t>
  </si>
  <si>
    <t xml:space="preserve">Конструктивная схема здания - Наружные и внутренние несущие стены</t>
  </si>
  <si>
    <t xml:space="preserve">3.2.48.</t>
  </si>
  <si>
    <t xml:space="preserve">Школа на 100 мест в с. Черемуховая Слобода Новошешминского района</t>
  </si>
  <si>
    <t xml:space="preserve">ГУП Республики Татарстан «Головная территориальная проектно-изыскательская научно-производственная фирма
«Татинвестгражданпроект». Адрес: 420043. РТ, г. Казань, ул.Чехова, д.28. </t>
  </si>
  <si>
    <t xml:space="preserve">http://www.minstroyrf.ru/docs/10527/</t>
  </si>
  <si>
    <t xml:space="preserve">Конструктивная схема здания - Перекрестно-стеновая с продольными и поперечными несущими кирпичными стенами</t>
  </si>
  <si>
    <t xml:space="preserve">3.2.49.</t>
  </si>
  <si>
    <t xml:space="preserve">Школа на 800 ученических мест в 37 микрорайоне г. Набережные Челны</t>
  </si>
  <si>
    <t xml:space="preserve">http://www.minstroyrf.ru/docs/10528/</t>
  </si>
  <si>
    <t xml:space="preserve">Конструктивная схема здания - Бескаркасная с несущими продольными стенами</t>
  </si>
  <si>
    <t xml:space="preserve">3.2.50.</t>
  </si>
  <si>
    <t xml:space="preserve">Школа-детский сад на 560 ученических и 80 детских мест в г. Агрыз</t>
  </si>
  <si>
    <t xml:space="preserve">http://www.minstroyrf.ru/docs/10529/</t>
  </si>
  <si>
    <t xml:space="preserve">3.2.51.</t>
  </si>
  <si>
    <t xml:space="preserve">Общеобразовательная школа на 825 мест в г. Кызыле</t>
  </si>
  <si>
    <t xml:space="preserve">ООО «Научно-производственное предприятие «Геопрофи».
Адрес: 107023, г. Москва, ул. Малая Семеновская, д. 9, стр. 3, пом. XXIV, комната № 2.</t>
  </si>
  <si>
    <t xml:space="preserve">http://www.minstroyrf.ru/docs/10530/</t>
  </si>
  <si>
    <t xml:space="preserve">Конструктивная схема здания - Монолитный ж/б каркас с самонесущими монолитными стенами и заполнением из каменной кладки</t>
  </si>
  <si>
    <t xml:space="preserve">3.2.52.</t>
  </si>
  <si>
    <t xml:space="preserve">Средняя общеобразовательная школа на 825 мест</t>
  </si>
  <si>
    <t xml:space="preserve">Ханты-Мансийский автономный округ - Югра</t>
  </si>
  <si>
    <t xml:space="preserve">ООО "Проектный институт "Венец"644070, г. Омск, ул. 10 лет Октября, дом 105, кв.61</t>
  </si>
  <si>
    <t xml:space="preserve">http://www.minstroyrf.ru/docs/10531/</t>
  </si>
  <si>
    <t xml:space="preserve">Конструктивная схема здания - Каркасно-связевая схема</t>
  </si>
  <si>
    <t xml:space="preserve">3.2.53.</t>
  </si>
  <si>
    <t xml:space="preserve">СОШ на 165 учащихся с пристроем помещений для дошкольных групп на 40 мест в д.Альбусь- Сюрбеево Комсомольского района Чувашской Республики</t>
  </si>
  <si>
    <t xml:space="preserve">ООО «Суварстройпроект»,  юр.адрес 428000,Чувашская Республика,  г. Чебоксары,  ул. Карла Маркса,д.52 Б</t>
  </si>
  <si>
    <t xml:space="preserve">http://www.minstroyrf.ru/docs/10532/</t>
  </si>
  <si>
    <t xml:space="preserve">Конструктивная схема здания - С продольными несущими стенами</t>
  </si>
  <si>
    <t xml:space="preserve">3.2.54.</t>
  </si>
  <si>
    <t xml:space="preserve">Школа на 180 ученических мест в д. Большие Карачуры Чебоксарского района Чувашской Республики</t>
  </si>
  <si>
    <t xml:space="preserve">http://www.minstroyrf.ru/docs/10533/</t>
  </si>
  <si>
    <t xml:space="preserve">3.2.55.</t>
  </si>
  <si>
    <t xml:space="preserve">Средняя общеобразовательная школа на 1000 ученических мест в микрорайоне «Южный» г.Цивильск Чувашской Республики </t>
  </si>
  <si>
    <t xml:space="preserve">ООО «СКИМ» 428000, Чувашская Республика, г. Чебоксары, Приволжский бульвар, д. 4 помещение 7</t>
  </si>
  <si>
    <t xml:space="preserve">http://www.minstroyrf.ru/docs/10534/</t>
  </si>
  <si>
    <t xml:space="preserve">Конструктивная схема здания - Бескаркасная с несущими продольными и поперечными стенами</t>
  </si>
  <si>
    <t xml:space="preserve">3.2.56.</t>
  </si>
  <si>
    <t xml:space="preserve">Школы до 960 мест</t>
  </si>
  <si>
    <t xml:space="preserve">Строительство школы в МКР «Луч»</t>
  </si>
  <si>
    <t xml:space="preserve">ЗАО «Белгородгражданпроект» Адрес: 308000 г..Белгород, ул. Князя Трубецкого, 40</t>
  </si>
  <si>
    <t xml:space="preserve">http://www.minstroyrf.ru/docs/10535/</t>
  </si>
  <si>
    <t xml:space="preserve">3.2.57.</t>
  </si>
  <si>
    <t xml:space="preserve">Средняя общеобразовательная школа в XI МКР г. Белгорода</t>
  </si>
  <si>
    <t xml:space="preserve">http://www.minstroyrf.ru/docs/10536/</t>
  </si>
  <si>
    <t xml:space="preserve">3.2.58.</t>
  </si>
  <si>
    <t xml:space="preserve">Общеобразовательная  школа  на 1000  мест в 6 микрорайоне  I жилого района г. Абакана</t>
  </si>
  <si>
    <t xml:space="preserve">Некоммерческая организация «Муниципальный  жилищный фонд города Абакана». Юридический адрес: Россия, 655004, Хакасия Республика, г.Абакан, ул.Советская, д. 209.</t>
  </si>
  <si>
    <t xml:space="preserve">http://www.minstroyrf.ru/docs/10537/</t>
  </si>
  <si>
    <t xml:space="preserve">Конструктивная схема здания - Каркасная схема, состоящая из системы вертикальных несущих колонн и диафрагм жесткости в двух взаимно перпендикулярных направлениях, объединенных монолитными плитами перекрытий.</t>
  </si>
  <si>
    <t xml:space="preserve">3.2.59.</t>
  </si>
  <si>
    <t xml:space="preserve">Средняя школа на 550 учащихся</t>
  </si>
  <si>
    <t xml:space="preserve">ООО «Проектный институт «Алтайгражданпроект» 656015, г. Барнаул, ул. Деповская, 7, тел. 8-3852-36-37-96</t>
  </si>
  <si>
    <t xml:space="preserve">http://www.minstroyrf.ru/docs/10538/</t>
  </si>
  <si>
    <t xml:space="preserve">3.2.60.</t>
  </si>
  <si>
    <t xml:space="preserve">Средняя общеобразовательная школа №24 в 112 мкр. на 1500 учащихся</t>
  </si>
  <si>
    <t xml:space="preserve">МКУ «Управление капитального строительства и ремонтов», 162 600, 
г. Череповец, ул. Сталеваров,22</t>
  </si>
  <si>
    <t xml:space="preserve">http://www.minstroyrf.ru/docs/10616/</t>
  </si>
  <si>
    <t xml:space="preserve">Конструктивная схема здания - Каркасно-связевая</t>
  </si>
  <si>
    <t xml:space="preserve">3.2.61.</t>
  </si>
  <si>
    <t xml:space="preserve">Среднеобразовательная школа на 860 учащихся 
в п. Урдома Ленского района, Архангельской области
</t>
  </si>
  <si>
    <t xml:space="preserve">ПИ «Архангельскгражданпроект», 169000, г. Архангельск, пл. Ленина, д.4</t>
  </si>
  <si>
    <t xml:space="preserve">http://www.minstroyrf.ru/docs/10857/</t>
  </si>
  <si>
    <t xml:space="preserve">Стены наружные Стены подвала и техподполья – фундаментные блоки ФБС, утеплённые плитами URSA Кирпичные, утеплённые, с системой вентилируемого навесного фасада «Краспан» с облицовкой фиброцементными плитами. Несущий слой – из силикатного кирпича марки СУР-150/15 на растворе М100 толщиной 380 мм, 510 мм. Утеплитель – минераловатные плиты «ВЕНТИ БАТТС» фирмы ROCKWOOL толщиной 160мм.
Перекрытия и покрытия Перекрытия: сборные железобетонные плиты и монолитные участки; покрытие: Металлочерепица Rannila.Водосток – наружный организованный; Покрытие над спортивным залом – рулонное из наплавляемого материала «Техноэласт». Водосток внутренний.
</t>
  </si>
  <si>
    <t xml:space="preserve">3.2.62.</t>
  </si>
  <si>
    <t xml:space="preserve">Школа с пристроенным детским садом в селе Кадахта</t>
  </si>
  <si>
    <t xml:space="preserve">Забайкальский край</t>
  </si>
  <si>
    <t xml:space="preserve">ООО "Научно-производственная строительная компания "СКИП"Адрес юридический/фактический:630102 г. Новосибирск, ул.Восход д.20, офис 711</t>
  </si>
  <si>
    <t xml:space="preserve">http://www.minstroyrf.ru/docs/10858/</t>
  </si>
  <si>
    <t xml:space="preserve">Фундаменты блоков 1,2,3,4,5 -монолитные ленточные железобетоннные, фундамент блока №6- сваи. Наружные несущие стены выпонены из многослойной кладки с эффективным утеплением (основная кладка толщиной 380 мм. выполненнная из силикатного кирпича утолщеннного рядового на цементно-песчанном растворе М75, облицовочный слой толщиной 120 мм из силикатного пустотелого утолщенного лицевого кирпича на цементно-песчанном растворе М75, утепление стен-плиты пенополистирольные толщиной 150 мм. λ=0,0398 Вт/м*°С). Внутреннние несущие и самонесущие стены выполнены из полнотелого утолщеннного силикатного кирпичана цементно-песчанном растворе М75. Перекрытия и покрытия выполнены из железобетонныхмногопустотных плит по серии 1.141.1-40с. Антисейсмичные пояса запроектированы в уровне перекрытий, покрытий в сооответствиии с п.3.4 СНиП-2-7-81*. Крыша чердачная сложной конфигурации в плане с организованнным сложным водоотводом. Кровля запроектированаа из профилированнного листа с полимерным покрытием в заводских условиях по деревяннной обрешетке. Конструкция лестниц запроектирована из железобетоннных сборных ступенейпо стальным косоурам.. Лестничные площадки-монолитные железобетоннные.</t>
  </si>
  <si>
    <t xml:space="preserve">3.2.63.</t>
  </si>
  <si>
    <t xml:space="preserve">Средняя общеобразовательная школа на 1000 мест в новом микрорайоне массовой застройки «Правобережье» в г.Калуга</t>
  </si>
  <si>
    <t xml:space="preserve">Калужская область</t>
  </si>
  <si>
    <t xml:space="preserve">Общество с ограниченной ответственностью «ПроектАльянс» г.Калуга, ИНН _4029028567</t>
  </si>
  <si>
    <t xml:space="preserve">http://www.minstroyrf.ru/docs/10859/</t>
  </si>
  <si>
    <t xml:space="preserve">Стены наружные Многослойные с эффективной теплоизоляцией
Сэндвич-панели
Перекрытия и покрытия Сборные железобетонные
Перегородки Кирпич, каркасно-обшивные «KNAUF»
Лестницы Сборные железобетонные по металлическим косоурам
Кровля Плоская совмещенная невентилируемая
Окна Двухкамерный стеклопакет
Двери Внутренние ГОСТ 6629-88
Наружные ГОСТ 24698-81
</t>
  </si>
  <si>
    <t xml:space="preserve">3.2.64.</t>
  </si>
  <si>
    <t xml:space="preserve">Школа на 534 учащихся 
в микрорайоне «Горнорудный» в г. Гурьевске</t>
  </si>
  <si>
    <t xml:space="preserve">Общество с ограниченной ответственностью Проектный институт «Агропромпроект» (ООО ПИ «АГП»)г.Кемерово, пр-кт.Кузнецкий, д.17, 650000</t>
  </si>
  <si>
    <t xml:space="preserve">http://www.minstroyrf.ru/docs/10860/</t>
  </si>
  <si>
    <t xml:space="preserve">Стены наружные Кирпич 510 мм
Перекрытия и покрытия Железобетонные плиты
Перегородки Кирпич, гипсовые ПГП
Лестницы ж/б марши
Кровля Скатная, стропильная, с организованным наружным водостоком
Окна Из ПВХ профилей
Двери Металлические, деревянные
</t>
  </si>
  <si>
    <t xml:space="preserve">3.2.65.</t>
  </si>
  <si>
    <t xml:space="preserve">Школа в а.Али-Бердуковский, Карачаево-Черкесская Республика</t>
  </si>
  <si>
    <t xml:space="preserve">Проектно-дизайнерская мастерская ИП Резникава И.А. 369000,г.Черкесск, ул.Первомайская,48</t>
  </si>
  <si>
    <t xml:space="preserve">http://www.minstroyrf.ru/docs/10861/</t>
  </si>
  <si>
    <t xml:space="preserve">общестроительные  конструктивные  элементы Конструктивная схема здания для блока "А", "Б", "В" - стены комплексной конструкции из кирпича при кладке 2 категории. Схема принята согласно п.7, табл.8 СНиПП-7-81*. Конструктивная схема здания для блока "Г" - железобетонный сборный каркас, воспринимающий сейсмическую нагрузку. Схема принята согласно п.2, табл.8 СНиП II-7-81*.</t>
  </si>
  <si>
    <t xml:space="preserve">3.2.66.</t>
  </si>
  <si>
    <t xml:space="preserve">Общеобразовательная школа на 1050 мест в городе Наро-Фоминске,
ул. Куркоткина</t>
  </si>
  <si>
    <t xml:space="preserve">Общество с ограниченной ответственностью «СтройПроектРеставрация ИНН 5013054901 КПП 775101001, 142191 Московская область, г. Троицк, ул. Новостройка, д. 27/18, пом.18.</t>
  </si>
  <si>
    <t xml:space="preserve">http://www.minstroyrf.ru/docs/10862/</t>
  </si>
  <si>
    <t xml:space="preserve">Стены наружные Подвал: 
Монолитный железобетон толщиной 200мм;
Вертикальная гидроизоляция из 2-х слоев гидроизола ЭМП 5,5; Экструзионный пено-полистирол - «пеноплекс»;
Прижимная стенка из листов АЦЭИД400-1200х800х10 ГОСТ 4248-92.  
Стены выше 0,00:
Монолитный железобетон марки В25 толщиной 200мм;
Утеплитель из негорючей каменной ваты PAROC UNS 37 толщиной 120 мм;
 Навесная вентилируемая фасадная система.
Перекрытия и покрытия Перекрытия:
 - монолитные железобетонные толщиной 200 и 250 мм; 
- по стальным фермам и прогонам.
Покрытия:
 - монолитные железобетонные толщиной 200мм;
- по стальным фермам и прогонам.</t>
  </si>
  <si>
    <t xml:space="preserve">3.2.67.</t>
  </si>
  <si>
    <t xml:space="preserve">Общеобразовательная школа на 825 ученических мест 
с пристройкой для дополнительного образования на 275 мест
</t>
  </si>
  <si>
    <t xml:space="preserve">МУП г.Подольска «ПОДОЛЬСКГРАЖДАНПРОЕКТ» 142100, г. Подольск, ул. Комсомольская, д. 61</t>
  </si>
  <si>
    <t xml:space="preserve">http://www.minstroyrf.ru/docs/10863/</t>
  </si>
  <si>
    <t xml:space="preserve">Стены наружные лицевой кирпич 120мм,  керамический блок 510мм
Перекрытия и покрытия сборные ж/б плиты 220, 265, 400мм
Перегородки пазогребневые, кирпичные
Лестницы монолитные ж/б
Кровля плоская, рулонная
Окна ПВХ 70  ОСП40
Двери металлические, деревянные, ПВХ
</t>
  </si>
  <si>
    <t xml:space="preserve">3.2.68.</t>
  </si>
  <si>
    <t xml:space="preserve">Школа на 1350 мест по 
адресу: Великий Новгород, ул. Ворошилова, микрорайон 1</t>
  </si>
  <si>
    <t xml:space="preserve">Новгородская область</t>
  </si>
  <si>
    <t xml:space="preserve">ОАО «Институт Новгородгражданпроект» 173001, Россия, Новгородская область,
г. Великий Новгород, ул. Новолучанская, д.10</t>
  </si>
  <si>
    <t xml:space="preserve">http://www.minstroyrf.ru/docs/10864/</t>
  </si>
  <si>
    <t xml:space="preserve">Стены наружные Трехслойные ж/б панели 410мм
Перекрытия и покрытия Ж/б 265мм
Перегородки Сборные ж/б
Лестницы Сборные ж/б по металлическим косаурам, площадки монолитные
Кровля Плоская, с внутренними водостоками с электроподогревом
Окна Двухкамерный стеклопакет
Двери Наружные – металличес.утеплен.
Внутренниые - деревянные
</t>
  </si>
  <si>
    <t xml:space="preserve">3.2.69.</t>
  </si>
  <si>
    <t xml:space="preserve">Школа по ул. Ягодная (пос. Ахуны) в г. Пенза</t>
  </si>
  <si>
    <t xml:space="preserve">ОАО «Облкоммунпроект», 440018, г. Пенза, ул. Некрасова, 24. ИНН 5836620415 КПП 583601001</t>
  </si>
  <si>
    <t xml:space="preserve">http://www.minstroyrf.ru/docs/10865/</t>
  </si>
  <si>
    <t xml:space="preserve">Стены: Блок школы: наружные и внутренние стены – из керамического кирпича. Толщина версты наружной стены – 510 мм. В качестве утеплителя приняты минераловатные плиты Fasade Slab (фирма «Rochwool A/S» Дания). Утепление фасадов предусматривается по технологии «ЛАЭС».
Блок бассейна с теплым переходом: наружные и внутренние стены - из керамического кирпича. Толщина версты наружной стены – 640 мм, внутренней – 380 мм.  В качестве утеплителя приняты минераловатные плиты Fasade Slab (фирма «Rochwool A/S» Дания). Утепление фасадов предусматривается по технологии «ЛАЭС». 
</t>
  </si>
  <si>
    <t xml:space="preserve">3.2.70.</t>
  </si>
  <si>
    <t xml:space="preserve">Начальная школа-детский сад с. Березовка</t>
  </si>
  <si>
    <t xml:space="preserve">Общество с ограниченной ответственностью «Зодчий» 129090,
 г. Москва, Малая Сухаревская пл., д.3 пом.III, ком.1 </t>
  </si>
  <si>
    <t xml:space="preserve">http://www.minstroyrf.ru/docs/10866/</t>
  </si>
  <si>
    <t xml:space="preserve">Стены наружные кирпич
Перекрытия и покрытия ж/б плиты
Перегородки кирпич
Лестницы ж/б
Кровля металлочерепица
Окна пластиковые
Двери Внутренние - деревянные, наружные- стальные
</t>
  </si>
  <si>
    <t xml:space="preserve">3.2.71.</t>
  </si>
  <si>
    <t xml:space="preserve">ОАО Территориальный проектный институт «Омскгражданпроект». 644099, г. Омск,                                       ул. Петра Некрасова, д.3     </t>
  </si>
  <si>
    <t xml:space="preserve">http://www.minstroyrf.ru/docs/10867/</t>
  </si>
  <si>
    <t xml:space="preserve">Стены наружные Кладка из андезитобазальтовых блоков марки 100 на растворе М100 ГОСТ 6133-99, толщиной 390мм, на чердаке 190мм;
Перекрытия и покрытия Монолитные железобетонные из бетона класса В25, F75, толщиной 200мм
Перегородки Кладка из андезитобазальтовых блоков марки 75 на растворе М50 ГОСТ 6133-99, толщиной 400мм, 240мм, 90мм;
Лестницы Монолитные железобетонные из бетона класса В25, F75;
Кровля Из металлочерепицы, с организованным водостоком;
</t>
  </si>
  <si>
    <t xml:space="preserve">3.2.72.</t>
  </si>
  <si>
    <t xml:space="preserve">Основная общеобразовательная школа на 60 ученических мест с детским садом на 40 мест</t>
  </si>
  <si>
    <t xml:space="preserve">ООО «Зодчий», 
Юридический адрес:
129090, г. Москва, пл. М.Сухаревская, дом № 3, помещение III, комната 1, тел/факс: 8(3412)66-20-25</t>
  </si>
  <si>
    <t xml:space="preserve">http://www.minstroyrf.ru/docs/10868/</t>
  </si>
  <si>
    <t xml:space="preserve">Стены наружные   Газобетонные блоки
Перекрытия и покрытия Сборные ж/б плиты
Перегородки Кирпичные, газобетонные блоки
Лестницы Сборные ж/б ступени по металлическим косоурам
Кровля Двускатная чердачная
Окна ПВХ с 2-ми стеклопакетами 
Двери Пластиковые, металлические, 
</t>
  </si>
  <si>
    <t xml:space="preserve">3.2.73.</t>
  </si>
  <si>
    <t xml:space="preserve">Здание школы в микрорайоне «Дёма-8» в Дёмском районе городского округа город Уфа Республики Башкортостан</t>
  </si>
  <si>
    <t xml:space="preserve">ОАО ПИ «Башкиргражданпроект» 450077, РЕСПУБЛИКА БАШКОРТОСТАН, ГОРОД УФА, УЛИЦА РЕВОЛЮЦИОННАЯ, 26</t>
  </si>
  <si>
    <t xml:space="preserve">http://www.minstroyrf.ru/docs/10869/</t>
  </si>
  <si>
    <t xml:space="preserve">Стены надземной части здания -  из керамического кирпича толщ. 380 мм по ГОСТ 530-2012 на растворе марки 100; с утеплением минераловатными плитами ТехноНИКОЛЬ ТЕХНОФАС, ТУ 5762-010-74182181-2012 (толщиной 140 мм и 130 мм-спортзал) по системе «Baumit».
Перекрытия и покрытия - многопустотные железобетонные плиты по сер. 1.141-1 (в.60, 63 и 64), плиты безопалубочного формования по альб. ИЖ-723, ребристые плиты по сер. 1.465.1-16, в.1 и сер. 1.465.1-20, в.1.
Перегородки - керамический полнотелый кирпич по ГОСТ 530-2012 марки 100 на растворе марки 50.
</t>
  </si>
  <si>
    <t xml:space="preserve">3.2.74.</t>
  </si>
  <si>
    <t xml:space="preserve">Средняя школа на 640 учащихся, совмещенная с детским садом на 160 мест</t>
  </si>
  <si>
    <t xml:space="preserve">ООО «Промгражданпроект», юридический адрес: 450057, г. Уфа, ул. Пушкина, 114/2, 3 этаж, тел./факс: (347) 246-18-88</t>
  </si>
  <si>
    <t xml:space="preserve">http://www.minstroyrf.ru/docs/10870/</t>
  </si>
  <si>
    <t xml:space="preserve">Стены наружные Керамический кирпич по ГОСТ530-2012
Перекрытия и покрытия Плиты непрерывного безопалубочного формования по серии ИЖ 849, фермы по серии 1.263.2-4.1
Перегородки Керамический кирпич по ГОСТ530-2012
Лестницы Ступени сборные бетонные по ГОСТ 8717.0-84* по металлическим косоурам
Кровля Плоская рулонная с внутренним водостоком
Окна Пластиковые ГОСТ 30674-99
Двери ГОСТ 6629-88, ГОСТ31173-2003
</t>
  </si>
  <si>
    <t xml:space="preserve">3.2.75.</t>
  </si>
  <si>
    <t xml:space="preserve">Школа в г. Волжске (I пусковой комплекс – учебный корпус для начального звена и дошкольных групп, столовая, медицинский блок)</t>
  </si>
  <si>
    <t xml:space="preserve">ЗАО «Агропроект»; 425000 г Йошкар-Ола, ул. Комсомольская д.125 </t>
  </si>
  <si>
    <t xml:space="preserve">http://www.minstroyrf.ru/docs/10871/</t>
  </si>
  <si>
    <t xml:space="preserve">Стены наружные Кирпичные
Перекрытия и покрытия Сборные железобетонные
Перегородки Кирпичные, гипсокартонные по металлическим профилям
Лестницы Сборные, марши из металлических косоуров и сборных железобетонных ступеней, площадки из ж/б плит
Кровля Скатная, с покрытием металлопрофильным настилом
Окна Пластиковые с двойными стеклопакетами
Двери Металлические, деревянные
</t>
  </si>
  <si>
    <t xml:space="preserve">3.2.76.</t>
  </si>
  <si>
    <t xml:space="preserve">Средняя общеобразовательная школа на 450 ученических мест в городе Краснослободске</t>
  </si>
  <si>
    <t xml:space="preserve">223 627.933</t>
  </si>
  <si>
    <t xml:space="preserve">ОАО «Мордовский институт инженерных изысканий и проектирования»,  430065,Республика Мордовия, г. Саранск, ул. Степана Разина, 17  </t>
  </si>
  <si>
    <t xml:space="preserve">http://www.minstroyrf.ru/docs/10872/</t>
  </si>
  <si>
    <t xml:space="preserve">Стены наружные Кирпичные толщиной 640мм
Перекрытия и покрытия Сб.ж/б плиты по серии 1.141-1
Перегородки Кирпичные толщиной 120мм
Лестницы Сб ж/б ступени по металл. косоурам
Кровля Металлочерепица
Окна ПВХ с тройным остеклением
Двери Металлические, деревянные
</t>
  </si>
  <si>
    <t xml:space="preserve">3.2.77.</t>
  </si>
  <si>
    <t xml:space="preserve">ГУП "Татинвестгражданпроект" ул. Чехова, д.28</t>
  </si>
  <si>
    <t xml:space="preserve">http://www.minstroyrf.ru/docs/10873/</t>
  </si>
  <si>
    <t xml:space="preserve">Стены наружные из стеновых ячеистых блоков BIKTON ВГОСК I завод-изготовитель ООО «Волжский завод строительных материалов») категории 1, мар- ки D500/B3,5/F35 на клею марки BICTON KLEB с наружным облицовочным слоем. Облицовочный слой - толщиной 120мм из лицевого керамического кирпича марки КР-л-по -3-НФ/100/2,0/35 ГОСТ 530-2012 на цементно-песчаном растворе М100 с армированием сетками через 6 рядов кладки по высоте. Соединение несущего и облицовочного слоя предусмотрено скобами из арматуры диаметром 6 А-I (А 240) ГОСТ 5781-82.  В местах поворота наружных стен во внешних и внутренних углах предусмотрено устройство деформационных швов на всю высоту здания. Армирование кирпичной кладки соответствует требованиям СНиП П-22-81.</t>
  </si>
  <si>
    <t xml:space="preserve">3.2.78.</t>
  </si>
  <si>
    <t xml:space="preserve">Школа-детский сад на 560 ученических и 80 детских мест в г.Агрыз </t>
  </si>
  <si>
    <t xml:space="preserve">http://www.minstroyrf.ru/docs/10874/</t>
  </si>
  <si>
    <t xml:space="preserve">Стены наружные Силикатный кирпич
Перекрытия и покрытия 
Перегородки Каркасные со звукоизоляцией из негорючего материала типа Rockwool «Акустик Баттс»
Кровля Рулонная, из 2х слоев гидроизоляционного материала. Утеплитель негорючие минераловатные плиты типа Rockwool «Руф Баттс»
Лестницы Сборные ж/б марши
Полы Бетонные с упрочненным верхним слоем типа «МАСТЕРТОП», керамогранит, керамогранит с изоляцией, линолеум, деревянный брус, паркетная доска
Окна ПВХ
Двери Деревянные, противопожарные сертифицированные и в алюминиевом профиле</t>
  </si>
  <si>
    <t xml:space="preserve">3.2.79.</t>
  </si>
  <si>
    <t xml:space="preserve">Здание школы по пер. Прасовский, 5 в г.Ижевске</t>
  </si>
  <si>
    <t xml:space="preserve">Республика Удмуртия</t>
  </si>
  <si>
    <t xml:space="preserve">ПК «Агропромпроект»
426011 Удмуртская Республика  г.Ижевск, ул.Холмогорова, 17   3 этаж</t>
  </si>
  <si>
    <t xml:space="preserve">http://www.minstroyrf.ru/docs/10875/</t>
  </si>
  <si>
    <t xml:space="preserve">Наружные стены выполнены кирпичными трехслойными толщиной 640мм. Основная несущая часть толщиной 380мм из кирпича рядового полнотелого одинарного марки КР-р-по 250х120х65/1НФ/125/2.0/35 ГОСТ 530-2012 на растворе М50. Утеплитель стен -  полистиролбетон D-150, F-25, ГОСТ Р 51263-99 толщиной - 140мм. Наружная верста толщиной 120мм из кирпича керамического лицевого пустотелого Ижевского завода "Альтаир" марки КР-л-пу 250х120х65/1НФ/125/1.4/75 на растворе М75.
Перекрытие - многопустотные железобетонные панели по серии 1.141-1 вып. 60, 64, серии 1.241-1 вып. 27, 39 плоские железобетонные плиты по серии 1. 243. 1-4 и серии ИИ03-02, плиты ребристые по серии 1.465.1-20 вып. 1.
</t>
  </si>
  <si>
    <t xml:space="preserve">3.2.80.</t>
  </si>
  <si>
    <t xml:space="preserve">Школа на 250 учащихся в селе Июс Орджоникидзевского района</t>
  </si>
  <si>
    <t xml:space="preserve">ООО «Проектная компания «Стройпрофиль». Фактический адрес: 655017, Республика Хакасия, г. Абакан, ул. Саралинская. 1.</t>
  </si>
  <si>
    <t xml:space="preserve">http://www.minstroyrf.ru/docs/10876/</t>
  </si>
  <si>
    <t xml:space="preserve">Стены наружные Легковозводимые контсрукции (сэндвич панели с наполнителем из минераловатных плит)  с повышенной теплозащитой в соответствии с требованиями СНиП 23-02-2003 «Тепловая защита зданий»
Балки покрытия и перекрытия – двутавровые стальные горячекатаные с параллельными гранями полок по ГОСТ 26020-83
</t>
  </si>
  <si>
    <t xml:space="preserve">3.2.81.</t>
  </si>
  <si>
    <t xml:space="preserve">Катановская СОШ на 150 учащихся в аале Катанов, Аскизского района Республики Хакасия</t>
  </si>
  <si>
    <t xml:space="preserve">ООО «Стройпроектиндустрия». Юридический адрес: 655004, Республика Хакасия, г.Абакан, ул. Хлебная, 30.</t>
  </si>
  <si>
    <t xml:space="preserve">http://www.minstroyrf.ru/docs/10880/</t>
  </si>
  <si>
    <t xml:space="preserve">Стены наружные Школа - из кирпича толщиной 380 мм, утепленного минераловатными плитами толщиной 150 мм.
Спортзал – навесные панели типа «Сэндвич» с утеплителем толщиной 150 мм заводской сборки
Перекрытия и покрытия Школа - перекрытия сборные железобетонные из многопустотных плит по типовой серии 1.083.1-1 вып.1 и монолитные индивидуального изготовления с устройством по периметру стен монолитных ж/б поясов.
Спортзал – панели типа «Сэндвич» с утеплителем толщиной 250 мм заводской сборки
</t>
  </si>
  <si>
    <t xml:space="preserve">3.2.82.</t>
  </si>
  <si>
    <t xml:space="preserve">Общеобразовательная школа на 1100 мест в микрорайоне ДПР-5, 5А</t>
  </si>
  <si>
    <t xml:space="preserve">ООО «АрхСтройПроект»
РФ, 390023, Рязанская область, город Рязань, улица Урицкого, дом 24</t>
  </si>
  <si>
    <t xml:space="preserve">http://www.minstroyrf.ru/docs/10881/</t>
  </si>
  <si>
    <t xml:space="preserve">Стены наружные Кирпичные из керамического полнотелого кирпича марки 125 на растворе марки 100, толщиной 510 мм с утеплителем из минераловатных плит Технофас (теплопроводность 0,042 Вт/м*0С) толщиной 120мм 
Перекрытия и покрытия Железобетонные плиты, монолитные железобетонные участки
</t>
  </si>
  <si>
    <t xml:space="preserve">3.2.83.</t>
  </si>
  <si>
    <t xml:space="preserve">Школа в с. Октябрьское Пронского района Рязанской области </t>
  </si>
  <si>
    <t xml:space="preserve">ООО «Промгражданпроект»
РФ, 398050, город Липецк , улица Зегеля, дом 13а</t>
  </si>
  <si>
    <t xml:space="preserve">http://www.minstroyrf.ru/docs/10882/</t>
  </si>
  <si>
    <t xml:space="preserve">Стены наружные Наружные стены выше нуля трехслойные: несущий слой из силикатного кирпича, толщиной 380мм марки 100, слой утеплителя из минераловатных плит «Rockwool» толщиной 130мм и облицовочный слой из лицевого керамического кирпича марки 100 толщиной 120мм, который соединяется с основной кладкой на гибких связях.
Перекрытия и покрытия Сборные железобетонные многопустотные плиты толщиной 220мм
</t>
  </si>
  <si>
    <t xml:space="preserve">3.2.84.</t>
  </si>
  <si>
    <t xml:space="preserve">Школа на 600 мест р.п. Кадом</t>
  </si>
  <si>
    <t xml:space="preserve">44 553.08</t>
  </si>
  <si>
    <t xml:space="preserve">ООО «Рязаньпроект» Рязань, ул. Введенская, д. 110</t>
  </si>
  <si>
    <t xml:space="preserve">http://www.minstroyrf.ru/docs/10883/</t>
  </si>
  <si>
    <t xml:space="preserve">Стены наружные Кирпич керамический
Перекрытия и покрытия Сборные железобетонные, монолитные
Перегородки Кирпич керамический
Лестницы Сборные, монолитные
Кровля Скатная
Окна ПВХ
Двери ПВХ
</t>
  </si>
  <si>
    <t xml:space="preserve">3.2.85.</t>
  </si>
  <si>
    <t xml:space="preserve">Ряжская средняя общеобразовательная школа №2» на 800 учащихся по ул.Высотная в г.Ряжске Рязанской области</t>
  </si>
  <si>
    <t xml:space="preserve">ООО «КапиталСтройПроект»
РФ, 390023, Рязанская область, город Рязань, улица Татарская, дом 43
</t>
  </si>
  <si>
    <t xml:space="preserve">http://www.minstroyrf.ru/docs/10884/</t>
  </si>
  <si>
    <t xml:space="preserve">Стены наружные Из силикатного кирпича, с внутренним слоем из минплиты «Технофас»  и облицовкой силикатным кирпичом, с креплением его к основной кладке гибкими связями. Общая толщина стен 640 мм.
Внутренние стены и перегородки из силикатного кирпича, в помещениях с влажным режимом – из керамического кирпича
Перекрытия  Железобетонные многопустотные плиты
Покрытие над актовым залом Железобетонные многопустотные плиты по металлическим фермам, над спортивным залом – металлический профилированный лист по металлическим фермам.
</t>
  </si>
  <si>
    <t xml:space="preserve">3.2.86.</t>
  </si>
  <si>
    <t xml:space="preserve">Средняя общеобразовательная школа на 500 учащихся в Свердловской обл., 
г. Ревда, ул. Кирзавод, дом 2
</t>
  </si>
  <si>
    <t xml:space="preserve">Общество с ограниченной ответственностью Строительная компания «ГЕН СТРОЙ УРАЛ»
620219, г. Екатеринбург, ул. Шевченко, 16, 5 этаж, оф.503</t>
  </si>
  <si>
    <t xml:space="preserve">http://www.minstroyrf.ru/docs/10885/</t>
  </si>
  <si>
    <t xml:space="preserve">Стены наружные Кладка из пустотелого кирпича марки М150 на растворе М75, теплоизоляционный слой из минераловатных плит "Rockwool" ВЕНТИ БАТТС
Перекрытия и покрытия Монолитные железобетонные толщиной 200мм
Перегородки Перегородки запроектированы из кирпича КР-р-пу 1НФ/125/2,0/25 ГОСТ 530-2012 на растворе М75 с армированием сеткой 0,5 Вр-1, с ячейками 50х50 через 5 рядов кладки, с перевязкой арматуры в углах. Перегородки установлены на плиты перекрытия. Перегородки оштукатуриваются.
</t>
  </si>
  <si>
    <t xml:space="preserve">3.2.87.</t>
  </si>
  <si>
    <t xml:space="preserve">Школа на 990 учащихся в 204 квартале по ул. Чехова 65, г. Ставрополя Ставропольского края </t>
  </si>
  <si>
    <t xml:space="preserve">ОАО институт «Ставропольгражданпроект»,  355029 г. Ставрополь, 
ул. Ленина, 458</t>
  </si>
  <si>
    <t xml:space="preserve">http://www.minstroyrf.ru/docs/10886/</t>
  </si>
  <si>
    <t xml:space="preserve">Фундамент сборный из ж/б фундаментных плит
Стены наружные кирпичные толщиной 380 мм с утеплением  и вентилируемым фасадом 
Перекрытия и покрытия сборные ж/б плиты
Перегородки Пазогребневых  плит, кирпичные
Кровли Профилированные листы, сэндвич-панели 
</t>
  </si>
  <si>
    <t xml:space="preserve">3.2.88.</t>
  </si>
  <si>
    <t xml:space="preserve">Общеобразовательное учреждение (школа – детский сад) на 202 места</t>
  </si>
  <si>
    <t xml:space="preserve">ООО «ЧелябинскпромГАЗ»
Юридический/фактический адрес: г. Челябинск, ул. К.Маркса, 54/
г. Челябинск, ул. Подольская, 38а</t>
  </si>
  <si>
    <t xml:space="preserve">http://www.minstroyrf.ru/docs/10887/</t>
  </si>
  <si>
    <t xml:space="preserve">Стены наружные выше отм. 0,000 – автоклавные газобетонные блоки толщ. 500 мм по ГОСТ 31360-2007; ниже отм. 0,000 – красный полнотелый кирпич толщ. 640 мм по ГОСТ 530-2012
Перекрытия и покрытия сборные железобетонные панели
Перегородки выше отм. 0,000 – автоклавные газобетонные блоки толщ. 100 мм по ГОСТ 31360-2007; ниже отм. 0,000 – красный полнотелый кирпич толщ. 120 мм по ГОСТ 530-2012
</t>
  </si>
  <si>
    <t xml:space="preserve">3.2.89.</t>
  </si>
  <si>
    <t xml:space="preserve">Школа на 1000 мест с бассейном в мкр. 7 б в г.Стерлитамак</t>
  </si>
  <si>
    <t xml:space="preserve">ООО «Строймонтажпроект», адрес: РБ, г.Стерлитамак. ул. Николаева, 112</t>
  </si>
  <si>
    <t xml:space="preserve">http://www.minstroyrf.ru/docs/10888/</t>
  </si>
  <si>
    <t xml:space="preserve">Стены наружные Из силикатного полнотелого кирпича по ГОСТ 379-95 с армированием 
Перекрытия и покрытия Из сборных многопустотных ж/б плит
Перегородки Кирпичные толщ. 120 мм из полнотелого керамического кирпича с армированием, со звукоизоляцией 
Лестницы Сборные ж/б, ступени по металлическим косоурам 
Кровля Плоская совмещенная, вентилируемая - унифлекс
Окна Витражи из алюминиевых профилей, блоки оконные из ПВХ профилей по ГОСТ 30674-99 с показателем сопротивлению теплопередаче В2 
Двери Деревянные и противопожарные
</t>
  </si>
  <si>
    <t xml:space="preserve">3.2.90.</t>
  </si>
  <si>
    <t xml:space="preserve">Начальная школа в д. Кагаево Орджоникидзевского района на 20 учащихся</t>
  </si>
  <si>
    <t xml:space="preserve">ООО «Абаканкоммунпроект», 655004 г. Абакан, а/я 779 ул. Советская №150</t>
  </si>
  <si>
    <t xml:space="preserve">http://www.minstroyrf.ru/docs/10889/</t>
  </si>
  <si>
    <t xml:space="preserve">Стены наружные кирпич
Перекрытия и покрытия железобетон
Перегородки кирпич
Кровля Асбестоцементные листы
Окна пластик
Двери деревянные
Наружная Облицовочный кирпич
</t>
  </si>
  <si>
    <t xml:space="preserve">3.2.91.</t>
  </si>
  <si>
    <t xml:space="preserve">Общеобразовательное учреждение вместимостью 1100 мест, Пензенский район, Пензенская область</t>
  </si>
  <si>
    <t xml:space="preserve">ООО "Пензагропроект"ул. Кулакова, 8/2, Пенза, Пензенская обл., 440008</t>
  </si>
  <si>
    <t xml:space="preserve">http://www.minstroyrf.ru/docs/10890/</t>
  </si>
  <si>
    <t xml:space="preserve">Стены наружные Ниже отм. +0.000 - из бетонных блоков стен подвала по ГОСТ 13579-78 толщиной 400и 500 мм.  Выше отм. +0.000 -самонесущие и навесные из железобетонных стеновых панелей толщиной 150 мм.  Несущие и самонесущие толщиной 510 и 380 мм, из кирпича полнотелого одинарного керамического марки КОРПО 1НФ/100/2,0/25 по ГОСТ 530-2012 на це-ментно-песчаном растворе М75.  Все наружные стены утепляются и облицовываются по системе "Capatect-WDVS-A" (техническое свидетельство Минстроя РФ №4136-14).
Сборный железобетонный связевый каркас по серии 1.020-1/87. В состав каркаса входят колонны, ригели, диафрагмы жесткости из тяжелого бетона по серии 1.020-1/87.</t>
  </si>
  <si>
    <t xml:space="preserve">3.2.92.</t>
  </si>
  <si>
    <t xml:space="preserve">Учебный корпус со спортивным залом МБОУ Новоаннинская СОШ №1", расположенный по адресу: Волгоградская область, г. Новоаннинский, ул. Рабочая,106</t>
  </si>
  <si>
    <t xml:space="preserve">221 893,95</t>
  </si>
  <si>
    <t xml:space="preserve">Генеральная проектная организация
"Учебно-научно-производственное предприятие ООО "Аспект"400074; г. Волгоград, ул. Козловская, д.48 </t>
  </si>
  <si>
    <t xml:space="preserve">http://www.minstroyrf.ru/docs/10891/</t>
  </si>
  <si>
    <t xml:space="preserve">Стены наружные 1. Стены техподполья: монолитные железобетонные толщиной 300 мм из бетона кл. В 25. Основное армирование осуществляется арматурными стержнями класса А-III (диаметры 12÷18 мм). Дополнительное армирование осуществляется арматурными стержнями класса А-III (диаметры 14÷22 мм). 
2. Наружные стены: самонесущие кирпичные толщиной 380 мм, армированные кладочными сетками через 6 рядов, с последующим наружным утеплением минераловатными плитами ROCKWOOL ФАСАД БАТТСтм толщиной 100 мм с облицовкой фиброцементными плитами типа KMEW и Lanonit (ООО «БИК») (система вентилируемого фасада). 
</t>
  </si>
  <si>
    <t xml:space="preserve">3.2.93.</t>
  </si>
  <si>
    <t xml:space="preserve">Общеобразовательная школа на 720 мест в с. Братское Надтеречного района Чеченской Республики</t>
  </si>
  <si>
    <t xml:space="preserve">http://www.minstroyrf.ru/docs/10892/</t>
  </si>
  <si>
    <t xml:space="preserve">Стены наружные Кирпичные толщиной 380 мм, теплоизоляция, керамогранит
Перекрытия и покрытия Монолитные железобетонные
Перегородки Кирпичные армированные
Лестницы Монолитные железобетонные
Кровля Шатровая с покрытием из металлочерепицы
Окна Пластиковые из ПВХ профилей
Двери Деревянные
</t>
  </si>
  <si>
    <t xml:space="preserve">3.2.94.</t>
  </si>
  <si>
    <t xml:space="preserve">Школа на 704 места в с.п. Троицкое Сунженского района</t>
  </si>
  <si>
    <t xml:space="preserve">ОАО «Севкавгипроводхоз» 357500,Ставропольский край, г.Пятигорск, просп. Кирова, д.78</t>
  </si>
  <si>
    <t xml:space="preserve">http://www.minstroyrf.ru/docs/10893/</t>
  </si>
  <si>
    <t xml:space="preserve">Здание общеобразовательной школы на 29 классов с наполняемостью каждого класса: 24-25 учащихся, 1 класс по 20 учащихся, 1 класс по 17 учащихся (продленного дня) и 1 класс - спальные помещения; из них 10 классов предназначенных для начальных классов.  Все помещения запроектированы для условий IIIБ строительно-климатического подрайона.
Общеобразовательная школа   представляет собой трехэтажное здание с пристроенным спортзалом, имеет Н-образную форму, состоящую из блоков, разделенных между собой антисейсмическими швами. 
Здание школы имеет подвал, три этажа и техподполье. Высота этажа равна 3,9м, высота техподполья - 2,4м, высота подвала 3,4м. 
Трех этажное здание школы со спокойными линиями фасадов  органично вписывается в окружающую среду. Отделка решена чередованием кладки из кирпича двух цветов и оштукатуренных поверхностей. Штукатурка и окраска поверхности фасадов осуществляется по технологии фирмы «МАРКЕ ФАНО» для сейсмических зон с повышенной устойчивостью к окружающей среде. Пенополистирольные профили монтируются по границам разных цветов окраски и по краям парапетов. Цоколь облицован керамогранитом.
</t>
  </si>
  <si>
    <t xml:space="preserve">3.2.95.</t>
  </si>
  <si>
    <t xml:space="preserve">Средняя школа на 550 учащихся с бассейном в квартале 2034 г. Барнаула Ал-тайского края . 2 этап - бассейн</t>
  </si>
  <si>
    <t xml:space="preserve">60 552,48</t>
  </si>
  <si>
    <t xml:space="preserve">ООО «Проектный институт «Алтайгражданпроект»
656015, г. Барнаул, ул. Деповская, 7, тел. 8-3852-36-37-96, факс 36-38-08
</t>
  </si>
  <si>
    <t xml:space="preserve">http://www.minstroyrf.ru/docs/10943/</t>
  </si>
  <si>
    <t xml:space="preserve">Стены наружные Кирпичные из керамического кирпича с навесным вентилируемым фасадом
Перекрытия и покрытия Из сборных железобетонных многопустотных плит по серии 1.141.1-60, 63, ИЖ 800 и ребристых плит по серии 1.465.1-20.
Перегородки Из керамического кирпича.
Лестницы Лестничные марши - из сборных железобетонных ступеней по металлическим  косоурам,  площадки - монолитные железобетонные  и из сборных железобетонных многопустотных плит по серии 1.141.1-60, 63.
</t>
  </si>
  <si>
    <t xml:space="preserve">3.2.96.</t>
  </si>
  <si>
    <t xml:space="preserve">Муниципальное образовательное учреждение лицей №1
 г. Семенов Нижегородской области
</t>
  </si>
  <si>
    <t xml:space="preserve">ООО «Архитектурно-Строительная Мастерская «Поволжье-Центр» 
Место нахождения: 603157, г. Н. Новгород, ул. Березовская, д.110, кв.70
</t>
  </si>
  <si>
    <t xml:space="preserve">http://www.minstroyrf.ru/docs/10944/</t>
  </si>
  <si>
    <t xml:space="preserve">Стены наружные Трехслойные: несущая верста толщиной 380 мм из силикатного кирпича, утеплитель 120мм; отделочный слой 120мм из кирпича керамического и силикатного цветного
Перекрытия и покрытия Сборные железобетонные из многопустотных панелей перекрытия
Перегородки Кирпичные, толщиной 120мм
Лестницы Из сборных железобетонных ступеней ГОСТ 8717.1-84 по металлическим косоурам
Кровля Кровля скатная. Стропильная система из металлических конструкций и деревянных конструкций с покрытием из металлочерепицы и стального фальцевого листа.
</t>
  </si>
  <si>
    <t xml:space="preserve">3.2.97.</t>
  </si>
  <si>
    <t xml:space="preserve">
Пристрой к школе №168 в МР "Сортировочный" в Канавинском районе 
г.Нижнего Новгорода
</t>
  </si>
  <si>
    <t xml:space="preserve">ОАО институт «Ивановопроект» Адрес: 153008, г. Иваново, ул. Колесанова, д.11, оф.310</t>
  </si>
  <si>
    <t xml:space="preserve">http://www.minstroyrf.ru/docs/10945/</t>
  </si>
  <si>
    <t xml:space="preserve">Стены наружные Силикатный кирпич с утеплением из минераловатных плит  ТЕХНОНИКОЛЬ ТЕХНОФАС
Перекрытия и покрытия Сборные железобетонные многопустотные плиты 
Перегородки Силикатный кирпич
Лестницы Сборные железобетонные ступени по металлическим косоурам
Кровля Кровельный ковер выполнен из полимерной мембраны LOGICROOF, с применением двух видов теплоизоляции ТЕХНОРУФ на основе негорючей каменной ваты.</t>
  </si>
  <si>
    <t xml:space="preserve">3.2.98.</t>
  </si>
  <si>
    <t xml:space="preserve">Школа на 425 учащихся в поселке станция Суроватиха Дальнеконстантиновского
муниципального района Нижегородской области
</t>
  </si>
  <si>
    <t xml:space="preserve">ООО «Архитектурная проектная мастерская «ВВС». 603074, г.Н. Новгород, ул. Нефтегазовская, д.47, оф.21.</t>
  </si>
  <si>
    <t xml:space="preserve">http://www.minstroyrf.ru/docs/10946/</t>
  </si>
  <si>
    <t xml:space="preserve">Стены наружные Трехслойные: внутренний слой –кирпичный толщиной 380 мм из силикатного кирпича СУР 75/25 по ГОСТ 379-95, утеплитель- «Isobox  Инсайд» толщиной 140 мм, облицовочный слой – кирпичный из силикатного кирпича СУР 75/25 по ГОСТ 379-95 толщиной 120 мм; армированные, с ветро -влагозащитной пленкой; облицовочный слой из силикатного кирпича крепится к несущей стене арматурными связевыми сетками с шагом 600 мм по высоте и анкерами ПХВ. </t>
  </si>
  <si>
    <t xml:space="preserve">3.2.99.</t>
  </si>
  <si>
    <t xml:space="preserve">Пристрой к Бутурлинской средней школе в р.п. Бутурлино Нижегородской области</t>
  </si>
  <si>
    <t xml:space="preserve">ООО «Предприятие «Прогресс» Адрес: 603159, г. Н.Новгород,
 ул. Волжская Набережная, д. 11, кв.17.
</t>
  </si>
  <si>
    <t xml:space="preserve">http://www.minstroyrf.ru/docs/10947/</t>
  </si>
  <si>
    <t xml:space="preserve">Стены наружные Силикатный кирпич 
Перекрытия и покрытия Сборные железобетонные пустотные плиты 220мм
Перегородки Силикатный  кирпич 120мм
Лестницы Сборные железобетонные по стальным косоурам
Кровля Наплавляемый материал «Изопласт» по утеплителю из минераловатных плит «Rockwull» 
Окна   ПВХ-профиль двухкамерный
Двери Наружные двери - металлические с утеплением, внутренние – деревянные глухие и с остеклением.</t>
  </si>
  <si>
    <t xml:space="preserve">3.2.100.</t>
  </si>
  <si>
    <t xml:space="preserve">Общеобразовательная школа на 1224 места, Муринское сельское поселение, Всеволожского района, Ленинградской области</t>
  </si>
  <si>
    <t xml:space="preserve">Ленинградская область</t>
  </si>
  <si>
    <t xml:space="preserve">671 126.15</t>
  </si>
  <si>
    <t xml:space="preserve">ООО «АМХ» 191119, г. Санкт-Петербург, ул. Марата, 65/20, литер А, офис 25</t>
  </si>
  <si>
    <t xml:space="preserve">http://www.minstroyrf.ru/docs/10948/</t>
  </si>
  <si>
    <t xml:space="preserve">Стены наружные  - Кирпичная кладка 250мм, воздушный зазор 50мм, газобетонные блоки 300мм.  Перекрытия и покрытия - Монолитные ж/б 200мм, Несущие конструкции покрытия в осях «КК-Ш» между осями «1-5» выполнены из металлических ферм пролетом 18,0 м. В осях «Ш-Я» между осями «2-5» выполнены из металлических ферм пролетом 14,0 м. В осях «У-Я» между осями «12-17/1» выполнены из металлических ферм пролетом 24,0 м.</t>
  </si>
  <si>
    <t xml:space="preserve">3.2.101.</t>
  </si>
  <si>
    <t xml:space="preserve">Общеобразовательная школа на 1600 учащихся</t>
  </si>
  <si>
    <t xml:space="preserve">ОАО Научно-исследовательский и проектный институт по жилищно-гражданскому строительству - ЛЕННИИПРОЕКТ, 197046, Санкт-Петербург, Троицкая пл., д.3</t>
  </si>
  <si>
    <t xml:space="preserve">http://www.minstroyrf.ru/docs/10949/</t>
  </si>
  <si>
    <t xml:space="preserve">Стены наружные Газобетон, лицевой пустотелый эффективный кирпич
Перекрытия и покрытия Монолитная ж/б плита толщиной 220 мм
Перегородки Кирпич строительный полнотелый толщиной 120 мм
Лестницы Монолитные площадки и сборные марши по металлическим балкам
Кровля Плоская, совмещенная, утепленная с внутренним водостоком
Окна ПХВ-профиль с двухкамерными стеклопакетами
</t>
  </si>
  <si>
    <t xml:space="preserve">3.2.102.</t>
  </si>
  <si>
    <t xml:space="preserve">Школа на 9 классов в с. Новое Ахпердино Батыревского района Чувашской Республики</t>
  </si>
  <si>
    <t xml:space="preserve">ОБЩЕСТВО С ОГРАНИЧЕННОЙ ОТВЕТСТВЕННОСТЬЮ «ПРОЕКТНО-СТРОИТЕЛЬНАЯ ФИРМА» РЕМСТРОЙ-СЕРВИС»_ ___П-108-2128702952 _428020 г. Чебоксары пер. Бабушкина д.2 </t>
  </si>
  <si>
    <t xml:space="preserve">http://www.minstroyrf.ru/docs/10950/</t>
  </si>
  <si>
    <t xml:space="preserve">Стены наружные Многослойные: кирпичная кладка-380мм из кирпича, утеплитель (минплита П-175)-140мм,воздушная прослойка-60 мм, кирпичная кладка-120мм
Перекрытия и покрытия Из сборных  железобетонных плит с круглыми пустотами по серии1.141.-1.
</t>
  </si>
  <si>
    <t xml:space="preserve">3.2.103.</t>
  </si>
  <si>
    <t xml:space="preserve">Проектирование и реконструкция МБОУ СОШ №66 по ул. Уссурийская, 2 в городе Краснодаре</t>
  </si>
  <si>
    <t xml:space="preserve">ООО НПО «ГеоИнжПроект» Юридический адрес: 350000, г. Краснодар, ул. Кубанонабережная, 220. </t>
  </si>
  <si>
    <t xml:space="preserve">http://www.minstroyrf.ru/docs/10951/</t>
  </si>
  <si>
    <t xml:space="preserve">Стены наружные кладка из керамического блока толщиной 250мм.
Перекрытия и покрытия Монолитные железобетонные δ=220мм
Перегородки Внутренние стены -кирпичная кладка толщиной 380 мм, перегородки из ячеистобетонных блоков толщиной 100 мм, 200 мм и керамических блоков толщиной 250 мм.
</t>
  </si>
  <si>
    <t xml:space="preserve">3.2.104.</t>
  </si>
  <si>
    <t xml:space="preserve">Школа на 352 учащихся по адресу: Иркутская область, Братский район, с.Покосное, ул.Сибирская, 22</t>
  </si>
  <si>
    <t xml:space="preserve">Общество с ограниченной ответственностью
«ПРОЕКТНО-СТРОИТЕЛЬНАЯ КОМПАНИЯ «АЛЬТА» 664075, г. Иркутск, ул. Байкальская, д. 236б/4</t>
  </si>
  <si>
    <t xml:space="preserve">http://www.minstroyrf.ru/docs/10952/</t>
  </si>
  <si>
    <t xml:space="preserve">Общестроительные конструктивные элементы - железобетонный каркас, монолитный бетон, кирпич, сэндвич-панели</t>
  </si>
  <si>
    <t xml:space="preserve">3.2.105.</t>
  </si>
  <si>
    <t xml:space="preserve">Школа на 1275 учащихся в 6 микрорайон Ново – Ленино в г. Иркутске 
</t>
  </si>
  <si>
    <t xml:space="preserve">Общество с ограниченной ответственностью «Сибирский проектный институт»                                                      ООО «СибПроект»
Адрес: 664047 г. Иркутск, а/я 153 ул. Байкальская, 105А оф. 405. 
</t>
  </si>
  <si>
    <t xml:space="preserve">http://www.minstroyrf.ru/docs/10953/</t>
  </si>
  <si>
    <t xml:space="preserve">Стены наружные Комплексной конструкции. 
Основание кирпич и железобетон. Утеплитель минераловатные плиты. Фасадный слой трёх видов: кирпич, штукатурка, навесная фасадная система.
Перекрытия и покрытия Перекрытия - монолитные железобетонные. Покрытия - монолитные железобетонные. в спортивном зале и в актовом зале покрытие - профлист по стальным фермам
Перегородки Кирпичные, КВЛ, ГКЛ
Лестницы Монолитный железобетон
Кровля Плоская, частично скатная
</t>
  </si>
  <si>
    <t xml:space="preserve">3.2.106.</t>
  </si>
  <si>
    <t xml:space="preserve">Школа на Горском жилмассиве 
по ул. Планировочная в Ленинском районе г. Новосибирска</t>
  </si>
  <si>
    <t xml:space="preserve">Новосибирская область</t>
  </si>
  <si>
    <t xml:space="preserve">ООО "АРТ-проект"  630005, Россия, Новосибирская область, Новосибирск г., Некрасова, 48 </t>
  </si>
  <si>
    <t xml:space="preserve">http://www.minstroyrf.ru/docs/10954/</t>
  </si>
  <si>
    <t xml:space="preserve">Участок строительства площадью 1,5728га расположен в центральной части строящегося квартала «Д» микрорайона «Горский» в Ленинском районе г.Новосибирска и граничит с севера - со строящимся жилым домом №16, с востока - с земельным участком для размещения трансформаторной подстанции и 15-17-этажным жилым домом №10, с запада - с 17-этажным жилым домом, с юга - со свободной от застройки территорией. Земельный участок занят площадками складирования стройматериалов ООО «Компания «Сибирь-Развитие» (подлежат выносу) и 2-этажным административным зданием ООО «Дом Сибири» (подлежащим сносу). По участку проложены подземные инженерные коммуникации, подлежащие перекладке - теплотрасса 0500мм и водопровод 0300мм.
Климатический подрайон - IB с основными характеристиками. Зона влажности - сухая, IV снеговой район с расчетным значением снегового покрова - 2,4кПа, III ветровой район с нормативным значением ветрового давления - 0,38кПа, температура наиболее холодной пятидневки обеспеченностью 0,92 - минус 39°С, сейсмичность района - 6 баллов по карте «А» ОСР-97.
</t>
  </si>
  <si>
    <t xml:space="preserve">3.2.107.</t>
  </si>
  <si>
    <t xml:space="preserve">Школа в микрорайоне Березовый в Первомайском районе г. Новосибирска
на 675 мест
</t>
  </si>
  <si>
    <t xml:space="preserve">ООО Проектно-строительное объединение «Сибстройпроект» (ООО ПСО «Сибстройпроект»), Новосибирская область, г. Новосибирск, 630091, ул. Красный проспект, д.82</t>
  </si>
  <si>
    <t xml:space="preserve">http://www.minstroyrf.ru/docs/10955/</t>
  </si>
  <si>
    <t xml:space="preserve">Стены наружные Кирпич полнотелый КОРПо 1НФ/125/2.0/50/ГОСТ530-2012 б=380 мм, с утеплением в системе вентилируемого фасада. 
Перекрытия и покрытия Сборные ж/б многопустотные плиты ГОСТ 9561-91
Перегородки - Кирпич полнотелый КОРПо 1НФ/125/2.0/50/ГОСТ530-2012 б=380/250/120 мм; газобетон автоклавного твердения «Сибит» ГОСТ31360-2007 б=200 мм
Лестницы сборные ж/б ступени по косоурам из прокатных профилей
</t>
  </si>
  <si>
    <t xml:space="preserve">3.2.108.</t>
  </si>
  <si>
    <t xml:space="preserve">Объект капитального строительства «Здание школы в г.Обь 
Новосибирской области на 825 мест»
</t>
  </si>
  <si>
    <t xml:space="preserve">ОАО «Проектный институт «Новосибгражданпроект», 630099, г. Новосибирск, ул. Вокзальная магистраль, 16 а/я 115</t>
  </si>
  <si>
    <t xml:space="preserve">http://www.minstroyrf.ru/docs/10956/</t>
  </si>
  <si>
    <t xml:space="preserve">Стены наружные Блоки 2, 3 и 4: глиняный полнотелый кирпич толщиной 380 и 510 мм утепляется минераловатными плитами «Роквул Кавити Баттс» толщиной 150 мм и защищается кладкой из облицовочного кирпича толщиной 120 мм. Блок 1: кирпич толщиной 380 мм утепляется минераловатными плитами «Роквул Кавити Баттс» толщиной 150 мм в системе вентилируемого фасада
Перекрытия и покрытия Блок 1: сборные железобетонные пустотные и монолитные, сборные железобетонные ребристые и пустотные. Блоки 2, 3 и 4: сборные железобетонные пустотные
Перегородки Кирпич М100 толщиной 120 мм, каркасные из ГВЛ по металлическим профилям
</t>
  </si>
  <si>
    <t xml:space="preserve">3.2.109.</t>
  </si>
  <si>
    <t xml:space="preserve">Здание школы на 500 учащихся в р.п. Горный Тогучинского района Новосибирской области</t>
  </si>
  <si>
    <t xml:space="preserve">Открытое акционерное общество «Проектный институт «Новосибгражданпроект»
630099, г. Новосибирск, ул. Вокзальная магисталь, 16, а/я 115
</t>
  </si>
  <si>
    <t xml:space="preserve">http://www.minstroyrf.ru/docs/10957/</t>
  </si>
  <si>
    <t xml:space="preserve">Стены наружные Блоки 2, 3 и 4:
- стены подвала из сборных бетонных блоков по ГОСТ 13579-78
- ниже отм. - 0,300 м - кирпичная кладка толщиной 510 мм утепленная минераловатными плитами «ISOVER «Каркас П34» толщиной 150 мм;
выше отм.  – 0,300 м - кирпичная кладка толщиной 380 мм утепленная минераловатными плитами «ISOVER «Каркас П34» толщиной 150 мм
Блок 1:
- стены подвала монолитные железобетонные толщиной 400 мм;
- кирпичная кладка толщиной 380 мм утепленная минераловатными плитами «ISOVER «ВентФасад» толщиной 150 мм
Перекрытия и покрытия Блок 1:
покрытие - сборные железобетонные ребристые плиты серии 1.465.1-21.94 по фермам и монолитные участки;
перекрытие - монолитное железобетонное толщиной 120 мм и сборные железобетонные многопустотные плиты по серии 1.141-1;
Блоки 2, 3 и 4:
- сборные железобетонные многопустотные плиты по серии 1.141-1, 1.214-1 1.041.1-3
</t>
  </si>
  <si>
    <t xml:space="preserve">3.2.110.</t>
  </si>
  <si>
    <t xml:space="preserve">Средняя общеобразовательная школа в с.Алнаши Удмуртской Республики</t>
  </si>
  <si>
    <t xml:space="preserve">ООО «Зодчий»
Юридический адрес: 129090, г. Москва, Малая Сухаревская пл., д. 3, пом. III, ком. 1.          
</t>
  </si>
  <si>
    <t xml:space="preserve">http://www.minstroyrf.ru/docs/10958/</t>
  </si>
  <si>
    <t xml:space="preserve">Стены наружные Наружные стены выполнены кирпичными трехслойными толщиной 640мм. Основная несущая часть толщиной 380мм из кирпича рядового полнотелого одинарного марки КР-р-по 250х120х65/1НФ/125/2.0/75 ГОСТ 530-2012 на растворе М100. Утеплитель стен -  плиты «Техноблок Стандарт» по ТУ 5762-043-17925162-2006, толщина по расчету. Наружная верста толщиной 120мм из кирпича керамического лицевого пустотелого марки КР-л-пу 250х120х65/1НФ/125/2.0/75 на растворе М75.</t>
  </si>
  <si>
    <t xml:space="preserve">3.2.111.</t>
  </si>
  <si>
    <t xml:space="preserve">Средняя школа во втором микрорайоне ЖК "Юбилейный" города Саранска</t>
  </si>
  <si>
    <t xml:space="preserve">Открытое акционерное общество «Мордовский институт инженерных изысканий и проектирования» 430005, Республика Мордовия, г. Саранск, ул. Ст. Разина, 17</t>
  </si>
  <si>
    <t xml:space="preserve">http://www.minstroyrf.ru/docs/10959/</t>
  </si>
  <si>
    <t xml:space="preserve">Климатический район и подрайон II В
Расчетная температура наружного воздуха «минус» 30 градусов
Скоростной напор ветра 30 кг/кв.м
Инженерно-геологические
условия обычные
Вес снегового покрова 180 кг/кв.м
Фундамент свайный
Стены наружные кирпичные
Перекрытия и покрытия сборные ж/б плиты
Перегородки кирпичные
Кровли плоская рулонная кровля
Лестницы железобетонные
</t>
  </si>
  <si>
    <t xml:space="preserve">3.2.112.</t>
  </si>
  <si>
    <t xml:space="preserve">Школа на 1135 учащихся в 19 микрорайоне СВЖР г.Оренбурга</t>
  </si>
  <si>
    <t xml:space="preserve">Оренбургская область</t>
  </si>
  <si>
    <t xml:space="preserve">ООО "СТД" 460000, г.Оренбург, ул.Кобозева, д.1</t>
  </si>
  <si>
    <t xml:space="preserve">http://www.minstroyrf.ru/docs/10960/</t>
  </si>
  <si>
    <t xml:space="preserve">Стены наружные Наружные стены представляют собой трехслойную конструкцию. Внутренний самонесущий слой из пеноблоков толщиной 200мм у=600кг/м3 по ГОСТ 21520-89 на растворе марки М50. Наружный слой — утеплитель «Технофас» ТУ 5762-043-1792562-2006, толщиной 120мм с защитно-декоративным слоем из тонкой штукатурки.
Внутренний самонесущий слой из пеноблоков толщиной 200мм у=600кг/м3 по ГОСТ 21520-89 на растворе марки М50. Наружный слой — утеплитель «Технофас» ТУ 5762-043¬1792562-2006, толщиной 120мм с защитно-декоративным слоем из тонкой штукатурки.
</t>
  </si>
  <si>
    <t xml:space="preserve">3.2.113.</t>
  </si>
  <si>
    <t xml:space="preserve">Общеобразовательная школа на 550 учащихся 
по ул. 8 Марта, 34 в г. Тамбове 
</t>
  </si>
  <si>
    <t xml:space="preserve">ООО АКБ «Архитектор», г.Тамбов, ул. Гоголя, д.14</t>
  </si>
  <si>
    <t xml:space="preserve">http://www.minstroyrf.ru/docs/10961/</t>
  </si>
  <si>
    <t xml:space="preserve">Стены наружные керамический кирпич,
керамический облицовочный кирпич 
Перекрытия и покрытия
 Плиты перекрытий пустотные с 1.041.1 В 60, 63. 
Монолитное железобетонное.
Перегородки Из блочков ячеистого бетона 
VI-В2Д500F35-2 по
ГОСТ 21520-89
Лестницы Лестницы по металлическим косоурам с наборными ступенями по ГОСТ 8717.1-84.</t>
  </si>
  <si>
    <t xml:space="preserve">3.2.114.</t>
  </si>
  <si>
    <t xml:space="preserve">Школы свыше 2000 мест</t>
  </si>
  <si>
    <t xml:space="preserve">Образовательный комплекс «Школа Сколково -Тамбов».</t>
  </si>
  <si>
    <t xml:space="preserve">ОАО ПИ «Тамбовгражданпроект» 392002,г. Тамбов, ул. Советская, 34</t>
  </si>
  <si>
    <t xml:space="preserve">http://www.minstroyrf.ru/docs/10962/</t>
  </si>
  <si>
    <t xml:space="preserve">В проекте применены современные архитек-турно- планировочные решения согласно действующим нормам проектирования образовательных учреждений. Планируется многофункциональное использование территорий и объектов – в здании и на территории школы населению предоставляется широкий спектр образовательных услуг, обучение использова-нию информационных технологий, занятия в творческих мастерских и центре народных ремёсел, обучение основам кулинарного ма-стерства, ландшафтного дизайна, аэрографии, созданию интерьеров, др. Будут организованы клубы по интересам - подростковые, женские, клуб автомобилистов, садоводов, которые очень актуальны для данного микрорайона.</t>
  </si>
  <si>
    <t xml:space="preserve">3.2.115.</t>
  </si>
  <si>
    <t xml:space="preserve">Общеобразовательная школа вместимостью 1340 учащихся в 1-м мкр. на территории военного городка №140</t>
  </si>
  <si>
    <t xml:space="preserve">Ростовская область</t>
  </si>
  <si>
    <t xml:space="preserve">ООО "Континент"  ул. Губаревича, 94
г. Ростов-на-Дону , 344004 </t>
  </si>
  <si>
    <t xml:space="preserve">http://www.minstroyrf.ru/docs/10963/</t>
  </si>
  <si>
    <t xml:space="preserve">Стены наружные - Тип кладки - многослойная, «Г-38», кладка из легкобетонных камней с облицовкой из кирпича. Наружные стены школы приняты в соответствии с серией 2.130-8 в.0, в1 «Детали многослойных кирпичных ти каменных наружных стен жилых и общественных зданий».
- Фибропенобетонный блок стеновой, БР-50х30-25-5 ФГ1Б-Р50, ТУ 5767-033- 02069119-2003, плотность у- 500 кг/мЗ, теплопроводность 0,087, НГ, толщина 250 мм, производитель ООО «Батайский завод строительных материалов»;
- Воздушная прослойка, шириной 10 мм;
- Облицовка-кирпич силикатный облицовочный с фактурной поверхностью, колерованный зеленый COJI- 200/35, ГОСТ 379-95, толщиной 120 мм, ТУ 5741- 001-05294360-2008, толщиной 120 мм, производитель
«Глубокинский кирпич» г.Ростов-на-Дону. Кладку наружных стен вести на растворе М75.
</t>
  </si>
  <si>
    <t xml:space="preserve">3.2.116.</t>
  </si>
  <si>
    <t xml:space="preserve">Общеобразовательная школа расположенная по адресу:
г. Калуга, ул. Верховая
</t>
  </si>
  <si>
    <t xml:space="preserve">ЗАО Строительная Корпорация «АВИАКОР» 248000, г. Калуга, ул. Гагарина, 6а/47</t>
  </si>
  <si>
    <t xml:space="preserve">http://www.minstroyrf.ru/docs/10964/</t>
  </si>
  <si>
    <t xml:space="preserve">Стены наружные 1, 3 блок -  из силикатного кирпича, с армированием;
2 блок – из силикатного, керамического кирпича, с армированием. 
Перекрытия и покрытия сборные железобетонные, 
Перегородки Кирпичные, гипсокартонные по металлическому каркасу, керамзитобетонные.
Лестницы Сборные железобетонные, и по металлическим косоурам.
Кровля Плоская, с внутренним водостоком.
Окна Двухкамерные стеклопакеты ПВХ, витражи –алюминевые.
Двери ПВХ, деревянные, алюминевые и противопожарные
</t>
  </si>
  <si>
    <t xml:space="preserve">3.2.117.</t>
  </si>
  <si>
    <t xml:space="preserve">Школа на 1000 ученических мест в г. Краснознаменске</t>
  </si>
  <si>
    <t xml:space="preserve">ООО «Институт реставрации, экологии и градостроительного проектирования»,                    236039, Калининградская обл., г. Калининград,  Ленинский пр., 109А</t>
  </si>
  <si>
    <t xml:space="preserve">http://www.minstroyrf.ru/docs/10965/</t>
  </si>
  <si>
    <t xml:space="preserve">Стены наружные Многослойные толщиной 620 мм, 470 мм с облицовочным слоем толщиной 120 мм из кирпича М100, F50, на растворе М50 под расшивку швов, с несущим слоем толщиной 380 мм, 250 мм из керамического кирпича марки КУРПо 1,4 НФ/125/2,0/50 ГОСТ 530-2007 на растворе марки М50, с утеплением каменной ватой «PAROC WAS 50» толщиной слоя 80 мм с воздушным зазором 40 мм с наружной стороны</t>
  </si>
  <si>
    <t xml:space="preserve">3.2.118.</t>
  </si>
  <si>
    <t xml:space="preserve">Общеобразовательная школа на 825 учащихся со спортзалом и плавательным бассейном в жилом районе Лесная Поляна г.Кемерово</t>
  </si>
  <si>
    <t xml:space="preserve">ОАО «Новосибгражданпроект» ул. Вокзальная Магистраль, 16, Новосибирск, 630099</t>
  </si>
  <si>
    <t xml:space="preserve">http://www.minstroyrf.ru/docs/10966/</t>
  </si>
  <si>
    <t xml:space="preserve">Стены наружные Ниже отм. 000:
монолитные железобетонные из бетона В20, F100, W4 и сборные блоки стен подвалов по ГОСТ 13579-78*.
Выше отм. 0.000:
Многослойные: внутренний слой из кирпича марки М125 ГОСТ 530-2007 на растворе М100 толщиной 510 мм и 380 мм (250 мм); утеплитель минераловатные плиты Rockwool КАВИТИ Баттс толщиной 150 мм; воздушный зазор 50 мм, с облицовкой керамогранитными плитами
</t>
  </si>
  <si>
    <t xml:space="preserve">4.1.</t>
  </si>
  <si>
    <t xml:space="preserve">Объекты здравоохранения</t>
  </si>
  <si>
    <t xml:space="preserve">4.2.</t>
  </si>
  <si>
    <t xml:space="preserve">4.3.</t>
  </si>
  <si>
    <t xml:space="preserve">Раздел 3. Лечебные корпуса больниц </t>
  </si>
  <si>
    <t xml:space="preserve">4.4.</t>
  </si>
  <si>
    <t xml:space="preserve">4.4.1.</t>
  </si>
  <si>
    <t xml:space="preserve">Роддом на 40 коек 
с женской консультацией 
на 150 посещений в сутки
</t>
  </si>
  <si>
    <t xml:space="preserve">посещений в сутки</t>
  </si>
  <si>
    <t xml:space="preserve">Общество с ограниченной ответственностью "Облкоммунпроект", 390023, 
г. Рязань, ул. Есенина, д. 29В
</t>
  </si>
  <si>
    <t xml:space="preserve">http://www.minstroyrf.ru/upload/iblock/a8b/4.1.pdf </t>
  </si>
  <si>
    <t xml:space="preserve">Конструктивная схема здания бескаркасная с несущими продольными стенами. Фундамент ленточный, из сборных железобетонных подушек и бетонных блоков. Стены: наружные из блоков ячеистого газобетона с облицовкой из силикатного кирпича; внутренние - из силикатного кирпича.  Крыша скатная, чердачная с деревянной наслонной системой стропил, кровля — из профлиста. Перекрытия из сборных железобетонных многопустотных панелей </t>
  </si>
  <si>
    <t xml:space="preserve">4.5.</t>
  </si>
  <si>
    <t xml:space="preserve">4.5.1.</t>
  </si>
  <si>
    <t xml:space="preserve">5.1.</t>
  </si>
  <si>
    <t xml:space="preserve">«Реконструкция психоневрологического интерната в г. Апатиты».
Спальный корпус.
</t>
  </si>
  <si>
    <t xml:space="preserve">койко-мест</t>
  </si>
  <si>
    <t xml:space="preserve">МУП «Проекный институт «Гражданпроект», 184209, Мурманская область, г. Апатиты, ул. Космонавтов, дом 10</t>
  </si>
  <si>
    <t xml:space="preserve">http://www.minstroyrf.ru/docs/9476/</t>
  </si>
  <si>
    <t xml:space="preserve">от 10.09.2015 № 654/пр</t>
  </si>
  <si>
    <t xml:space="preserve">Стены наружные - Трехслойные самонесущие стеновые панели типа «сэндвич». Перекрытия и покрытия - Монолитные железобетонные. Перегородки - Гипсокартонные листы по металлическому каркасу</t>
  </si>
  <si>
    <t xml:space="preserve">4.6.</t>
  </si>
  <si>
    <t xml:space="preserve">Раздел 6. Поликлиники</t>
  </si>
  <si>
    <t xml:space="preserve">4.7.</t>
  </si>
  <si>
    <t xml:space="preserve">Раздел 7. Амбулатория</t>
  </si>
  <si>
    <t xml:space="preserve">4.8.</t>
  </si>
  <si>
    <t xml:space="preserve">Раздел 8. Перинатальные центры </t>
  </si>
  <si>
    <t xml:space="preserve">4.8.1.</t>
  </si>
  <si>
    <t xml:space="preserve">8.1.</t>
  </si>
  <si>
    <t xml:space="preserve">Перинатальный центр 
на 130 коек
</t>
  </si>
  <si>
    <t xml:space="preserve">металлокаркас; кирпич</t>
  </si>
  <si>
    <t xml:space="preserve">Закрытое акционерное общество «Гипроздрав – научно-проектный центр по объектам здравоохранения и отдыха»,  117246, г. Москва, Научный проезд, д.12, оф. 63</t>
  </si>
  <si>
    <t xml:space="preserve">http://www.minstroyrf.ru/upload/iblock/4bf/8.1.pdf </t>
  </si>
  <si>
    <t xml:space="preserve">Здание перинатального центра запроектировано с внутренним металлическим каркасом и наружными стенами из кирпича с утеплением негорючим утеплителем и облицовкой навесными вентилируемыми фасадами. Фундамен монолитный железобетон. Каркас - колонны металлические.  Балки, ригели металлические, из кирпича красного полнотелого с последующим утеплением Пеноплексом. Перегородки гипсокартонные на металлическом каркасе. Перекрытие монолитный железобетон. Крыша (кровля) плоская утепленная с внутренним водостоком. В качестве вентилируемого на-весного фасада используется фасадная система КРАСПАН МеталлКолор</t>
  </si>
  <si>
    <t xml:space="preserve">4.8.2.</t>
  </si>
  <si>
    <t xml:space="preserve">8.2.</t>
  </si>
  <si>
    <t xml:space="preserve">Перинатальный центр 
на 140 коек
</t>
  </si>
  <si>
    <t xml:space="preserve">http://www.minstroyrf.ru/upload/iblock/c49/8.2.pdf </t>
  </si>
  <si>
    <t xml:space="preserve">Конструктивная схема здания монолитный железобетонный каркас. Каркас: монолитный железобетон. Стены: наружные кирпичные  с утеплением снаружи мин. плитным утеплителем «Rockwool Венти Баттс». Перегородки кирпичные и гипсокартонные на металлическом каркасе. Перекрытие монолитные железобетонные по профнастилу. Покрытие сборные железобетонные плиты. Крыша (кровля) плоская утепленная с внутренним водостоком. Архитектурное оформление фасада вентилируемый навесной фасад с облицовкой фасадными плитами КраспанМеталлКолор и КраспанГранит</t>
  </si>
  <si>
    <t xml:space="preserve">4.8.3.</t>
  </si>
  <si>
    <t xml:space="preserve">8.3.</t>
  </si>
  <si>
    <t xml:space="preserve">Перинатальный центр 
на 190 коек
</t>
  </si>
  <si>
    <t xml:space="preserve">http://www.minstroyrf.ru/upload/iblock/dd9/8.3.pdf </t>
  </si>
  <si>
    <t xml:space="preserve">Конструктивная схема здания  перекрестная. Фундамент монолитный железобетон. Каркас: колонны монолитный железобетон,  балки, ригели  монолитный елезобетон. Стены: наружные  выполняются из керамического кирпича с последующим утеплением минераловатными плитами ROCKWOOL ВЕНТИ БАТТС®. Внутренние перегородки из ГВЛ на металлическом каркасе и из рядового полнотелого керамического кирпича. Перекрытие монолитный железобетон. Покрытие монолитные железобетонные. Кровля – плоская с внутренним водостоком</t>
  </si>
  <si>
    <t xml:space="preserve">4.9.1.</t>
  </si>
  <si>
    <t xml:space="preserve">9.1.</t>
  </si>
  <si>
    <t xml:space="preserve">Фельдшерско-
акушерский пункт с жилым помещением
</t>
  </si>
  <si>
    <t xml:space="preserve">дерево; блоки</t>
  </si>
  <si>
    <t xml:space="preserve">Общество с ограниченной ответственностью "Рязаньгражданпроект-инжиниринг", 390023, г. Рязань, ул. Есенина, д.29</t>
  </si>
  <si>
    <t xml:space="preserve">http://www.minstroyrf.ru/upload/iblock/794/9.1.pdf </t>
  </si>
  <si>
    <t xml:space="preserve">Фундамент ленточный из блоков стен подвалов. Стены - наружные 2-х слойные: 1слой – пенобетонный блок, 2 слой-панель «Термозит». Перегородки керамический кирпич. Перекрытия деревянное. Крыша (кровля) двухскатная, стропильная. Покрытие - металлочерепица</t>
  </si>
  <si>
    <t xml:space="preserve">4.9.2.</t>
  </si>
  <si>
    <t xml:space="preserve">9.2.</t>
  </si>
  <si>
    <t xml:space="preserve">Фельдшерско-
акушерский пункт 
в Иркутском районе Иркутской области (85,8/105 м. кв)
</t>
  </si>
  <si>
    <t xml:space="preserve">Общество с ограниченной ответственностью "Домострой Профи", 664035, г. Иркутск, 
ул. Рабочего штаба, д. 87А
</t>
  </si>
  <si>
    <t xml:space="preserve">http://wwhttp://www.minstroyrf.ru/upload/iblock/98d/9.2.pdf </t>
  </si>
  <si>
    <t xml:space="preserve">Здание одноэтажное, без технического подполья. Конструктивная схема здания "канадская" технология быстровозводимых, энерго эффективных домов. Стены, перекрытия, покрытия и основные перегородки - из 3-х слойных панелей тип "СЭНДВИЧ" с утеплителем из пенополистирола. Облицовка панелей выполнена из OSB 3. Фундамент ж/б ленточный. Кровля чердачная двухскатная по деревянным стропилам с покрытием крашеным металопрофилем</t>
  </si>
  <si>
    <t xml:space="preserve">4.10.</t>
  </si>
  <si>
    <t xml:space="preserve">Раздел 10. Станции скорой медицинской помощи </t>
  </si>
  <si>
    <t xml:space="preserve">4.11.</t>
  </si>
  <si>
    <t xml:space="preserve">4.12.</t>
  </si>
  <si>
    <t xml:space="preserve">Раздел 12. Здания домов для престарелых и инвалидов </t>
  </si>
  <si>
    <t xml:space="preserve">4.12.1.</t>
  </si>
  <si>
    <t xml:space="preserve">12.1.</t>
  </si>
  <si>
    <t xml:space="preserve">Спальный корпус № 3 на 70 койко-мест с помещениями административно-бытового обслуживания ОГБУ "Итатский специализированный дом-интернат для престарелых и инвалидов".</t>
  </si>
  <si>
    <t xml:space="preserve">389 998.68</t>
  </si>
  <si>
    <t xml:space="preserve">ООО "Архитектурно-проектное бюро" 634062, Томская область, г.Томск, ул. Ивана Черных, 109/4, кв. 76</t>
  </si>
  <si>
    <t xml:space="preserve">http://www.minstroyrf.ru/docs/9477/</t>
  </si>
  <si>
    <t xml:space="preserve">Наружные стены выполнить из керамического кирпича с утепление минплитами и устройством вентилируемого фасада  с отделкой металлическими кассетами. Внутренние несущие стены выполнить из керамического кирпича. Перегородки на первом, втором и третьем этажах выполнить из керамического кирпича. Перекрытия – железобетонные плиты перекрытий много пустотные, монолитные участки. Крыша – двускатная, из металлических конструкций. Кровля – металлочерепица по прогонам и балкам. Пандус – монолитный ж/бетонный с ограждением с двух сторон.</t>
  </si>
  <si>
    <t xml:space="preserve">4.12.2.</t>
  </si>
  <si>
    <t xml:space="preserve">12.2.</t>
  </si>
  <si>
    <t xml:space="preserve">ОГУ "Липовский дом-интернат для престарелых и инвалидов"</t>
  </si>
  <si>
    <t xml:space="preserve">Закрытое акционерное общество «Коттедж-Индустрия», 396600, Воронежская область,                                            г. Россошь, ул. Промышленная, д. 17</t>
  </si>
  <si>
    <t xml:space="preserve">http://www.minstroyrf.ru/upload/iblock/7c4/12.1.pdf </t>
  </si>
  <si>
    <t xml:space="preserve">Дом-интернат на 100 мест, среди которых 75 мест для  свободно передвигающихся, 5 мест для инвалидов, передвигающихся на креслах-колясках и 20 мест для  лежачих больных. Конструктивная схема здания - продольными и поперечными несущими стенами, которые воспринимают вертикальные и горизонтальные нагрузки, действующие на здание.Фундамент железобетонный монолитный ленточный. Стены наружные мелкие стеновые газосиликатные блоки автоклавного твердения с утеплением из минероловатных плит, внутренние - силикатный полнотелый кирпич. Крыша (кровля) стропильная скатная. Покрытие – профнастил </t>
  </si>
  <si>
    <t xml:space="preserve">4.12.3.</t>
  </si>
  <si>
    <t xml:space="preserve">12.3.</t>
  </si>
  <si>
    <t xml:space="preserve">Специальный жилой дом для одиноких пенсионеров и ветеранов в п. Молочное Вологодской области</t>
  </si>
  <si>
    <t xml:space="preserve">ООО «Проектно-изыскательский институт «Облстройпроект», 160017, Россия, Вологда, Ленинградская 71</t>
  </si>
  <si>
    <t xml:space="preserve">http://www.minstroyrf.ru/docs/9901/</t>
  </si>
  <si>
    <t xml:space="preserve">Жилые блоки сборные элементы – трехслойные стеновые панели из шлакопемзобетона с эффективным утеплителем. Социально-бытовой блок стеновые навесные сэндвич-панели</t>
  </si>
  <si>
    <t xml:space="preserve">5.2.1.</t>
  </si>
  <si>
    <t xml:space="preserve">Физкультурно-оздоровительный комплекс (ФОК)</t>
  </si>
  <si>
    <t xml:space="preserve">Общество с ограниченной ответственностью Проектный строительный институт «Промгражданстройпроект», 394063, г. Воронеж, ул. Остужева, д. 21</t>
  </si>
  <si>
    <t xml:space="preserve">http://www.minregion.ru/upload/documents/reestr_1_7/reestr_2/30102013_r_3_1.pdf</t>
  </si>
  <si>
    <t xml:space="preserve">Жесткая конструктивная схема: несущие наружные и внутренние продольные и поперечные стены, колонны по оси 5 вместе с перекрытиями образуют жесткую коробку, работающую на восприятия нагрузок, действующих на здание. Каркас: колонны сборные железобетонные; балки, ригеля - ригели, ванна и стойки бассейна монолитные железобетонные. Стены: наружные сплошная кладка из полнотелого керамического кирпича пластического прессования;  внутренние - сплошная кладка из керамического кирпича пластического прессования. Перегородки в «сухих» помещениях из газосиликатных блоков; в помещениях с повышенной влажностью и в подвале – из керамического кирпича пластического прессования. Перекрытие балки перекрытий сборные железобетонные прогоны прямоугольного сечения</t>
  </si>
  <si>
    <t xml:space="preserve">5.2.2.</t>
  </si>
  <si>
    <t xml:space="preserve">Физкультурно-оздоровительный комплекс с универсальным игровым залом 36х18м (Республика Ингушетия)</t>
  </si>
  <si>
    <t xml:space="preserve">чел/смену</t>
  </si>
  <si>
    <t xml:space="preserve">Проектный институт «Росспецпроект» 634028, г.Томск, ул. Московский тракт, д.89</t>
  </si>
  <si>
    <t xml:space="preserve">http://www.minstroyrf.ru/docs/2875/ </t>
  </si>
  <si>
    <t xml:space="preserve">Несущие конструкции физкультурно-оздоровительного комплекса выполнены из быстровозводимых сейсмостойких металлических конструкций. Современные ограждающие конструкции спортсооружения специально разработаны институтом Росспецпроект совместно с заводами «Металпрофиль» и не имеет аналогов в РФ. Эти конструкции представляют собой систему поэлементной сборки с высокоэффективным негорючим базальтовым утеплителем и наружной навесной вентилируемой фасадной системой. Поэлементность сборки дает возможность создания разнообразной коммерчески привлекательной архитектуры комплекса, это позволяет уйти от стандартного вида типа « заводской ангар». Остекление комплексов выполнено стеклопакетами с энергосберегающей светорассеивающей пленкой. Предусмотрен полный комплекс мероприятий по энергосбережению и энергоэффективности</t>
  </si>
  <si>
    <t xml:space="preserve">5.2.3.</t>
  </si>
  <si>
    <t xml:space="preserve">Физкультурно-оздоровительный комплекс с залом борьбы 24х12м (Республика Дагестан)</t>
  </si>
  <si>
    <t xml:space="preserve">Республика Дагестан</t>
  </si>
  <si>
    <t xml:space="preserve">793.73 </t>
  </si>
  <si>
    <t xml:space="preserve">http://www.minstroyrf.ru/docs/2876/ </t>
  </si>
  <si>
    <t xml:space="preserve">5.2.4.</t>
  </si>
  <si>
    <t xml:space="preserve">Физкультурно-оздоровительный комплекс с бассейном в с. Зилаир, Зилаирский район (Республика Башкортостан) (128 чел/смену)</t>
  </si>
  <si>
    <t xml:space="preserve">4254 , 2 </t>
  </si>
  <si>
    <t xml:space="preserve">ж/б плиты; металлические трехслойные панели</t>
  </si>
  <si>
    <t xml:space="preserve">http://www.minstroyrf.ru/upload/iblock/c91/2.4.-_-fok-zilair.pdf </t>
  </si>
  <si>
    <t xml:space="preserve">Конструктивная схема здания: Каркасная, рамно-связевая. Фундамент - Столбчатые железобетонные на естественном основании. Стены: наружные - Металлические трехслойные стеновые панели; внутренние - Керамический полнотелый кирпич. Перегородки - Керамический полнотелый кирпич, гипсокартон. Перекрытия - Многопустотные сборные железобетонные плиты. Покрытие - Кровельные сэндвич-панели по металлическим прогонам. Крыша (кровля) - Двухскатная                                                                                                                                          </t>
  </si>
  <si>
    <t xml:space="preserve">5.2.5.</t>
  </si>
  <si>
    <t xml:space="preserve">Спортивно-оздоровительный комплекс (Иркутская область)              (100 чел/смену)</t>
  </si>
  <si>
    <t xml:space="preserve">8 785, 45</t>
  </si>
  <si>
    <t xml:space="preserve">ООО "Центр проектно-изыскательских и строительно-реставрационных работ" "ВестЛайн" 664025, г.Иркутск, ул.Сурикова , д.6</t>
  </si>
  <si>
    <t xml:space="preserve">- http://www.minstroyrf.ru/docs/3443/</t>
  </si>
  <si>
    <t xml:space="preserve">Общестроительные конструктивные элементы - Металлоконструкции</t>
  </si>
  <si>
    <t xml:space="preserve">5.2.6.</t>
  </si>
  <si>
    <t xml:space="preserve">ФОК (Смоленская область) (175 чел/смену)</t>
  </si>
  <si>
    <t xml:space="preserve">Смоленская область</t>
  </si>
  <si>
    <t xml:space="preserve">ЗАО "Проектный и проектно-технологический институт "Смоленскагропромтехпроект" 214038, г.Смоленск, ул.Кловская, д.11</t>
  </si>
  <si>
    <t xml:space="preserve">http://www.minstroyrf.ru/docs/3444/ </t>
  </si>
  <si>
    <t xml:space="preserve">Фундаменты - монолитные. Каркас - Стальные металлоконструкции заводского изготовления. Ограждающие конструкции - сэндвич-панели</t>
  </si>
  <si>
    <t xml:space="preserve">5.2.</t>
  </si>
  <si>
    <t xml:space="preserve">5.2.7.</t>
  </si>
  <si>
    <t xml:space="preserve">ФОК по адресу: г. Тулун, ул. Урицкого,13А/1 (Иркутская область) (200 чел/смену)</t>
  </si>
  <si>
    <t xml:space="preserve">- http://www.minstroyrf.ru/docs/3445/</t>
  </si>
  <si>
    <t xml:space="preserve">Здание состоит из одного блока с встроенной антресолью</t>
  </si>
  <si>
    <t xml:space="preserve">5.2.8.</t>
  </si>
  <si>
    <t xml:space="preserve">ФОК по адресу: р.п. Чунский, Чунский район (Иркутская область)  (200 чел/смену)</t>
  </si>
  <si>
    <t xml:space="preserve">http://www.minstroyrf.ru/docs/3446/ </t>
  </si>
  <si>
    <t xml:space="preserve">Здание состоит из одного блока с встроенной антресолью. Здание каркасное, с полным металлическим каркасом. Основной несущей конструкцией здания принят стальной каркас (рамы, прогоны, стойки).
</t>
  </si>
  <si>
    <t xml:space="preserve">5.2.9. </t>
  </si>
  <si>
    <t xml:space="preserve">2.9. </t>
  </si>
  <si>
    <t xml:space="preserve">Физкультурно-спортивный комплекс, Самарская область</t>
  </si>
  <si>
    <t xml:space="preserve">Бассейн№1 - 38; Бассейн №2 - 32</t>
  </si>
  <si>
    <t xml:space="preserve">ООО «РеСтайл», юр.адрес: 443100, г.Самара, ул.Невская, д.3, директор Горбунов А.П.</t>
  </si>
  <si>
    <t xml:space="preserve">http://www.minstroyrf.ru/docs/9109/</t>
  </si>
  <si>
    <t xml:space="preserve">Стены наружные I блок: Стеновые трехслойные панели с базальтовым утеплителем типа «сэндвич», силикатный кирпич с утеплителем. II блок: полнотелый керамический кирпич с утеплителем, стеновые трехслойные панели с базальтовым утеплителем типа «сэндвич». III блок: стеновые трехслойные панели с базальтовым утеплителем типа «сэндвич»</t>
  </si>
  <si>
    <t xml:space="preserve">5.2.10.</t>
  </si>
  <si>
    <t xml:space="preserve">Физкультурно-оздоровительный комплекс в г. Никольевске  с двумя залам,и с пропускной способностью: игровой зал - 20 ч/смену, тренажерный зал 10 ч./смену</t>
  </si>
  <si>
    <t xml:space="preserve">монолит; стеновые панели</t>
  </si>
  <si>
    <t xml:space="preserve">ООО «Металлресурс», Фактический и почтовый адрес: РФ, 160012, Вологодская область, г. Вологда, ул. Элеваторная, д. 37-а</t>
  </si>
  <si>
    <t xml:space="preserve">http://www.minstroyrf.ru/docs/9110/</t>
  </si>
  <si>
    <t xml:space="preserve">Стены наружные Стеновые панели. Перекрытия и покрытия Монолитное ж/б. Перегородки Гипсокартонные на металлическом каркасе</t>
  </si>
  <si>
    <t xml:space="preserve">5.2.11.</t>
  </si>
  <si>
    <t xml:space="preserve">Спортивный комплекс в с. Терновка Терновского района Воронежской области</t>
  </si>
  <si>
    <t xml:space="preserve">металлокаркас; -</t>
  </si>
  <si>
    <t xml:space="preserve">Верхнехавский  муниципальный район Воронежской области в лице администрации Верхнехавского муниципального района    </t>
  </si>
  <si>
    <t xml:space="preserve">http://www.minstroyrf.ru/docs/9111/</t>
  </si>
  <si>
    <t xml:space="preserve">Несущей системой является стальной каркас, состоящий из колонн, ферм покрытия и балок перекрытия</t>
  </si>
  <si>
    <t xml:space="preserve">5.2.12.</t>
  </si>
  <si>
    <t xml:space="preserve">"Физкультурно-оздоровительный комплекс с универсальным спортивным залом"</t>
  </si>
  <si>
    <t xml:space="preserve">ООО «Технолига»,
249033, РФ, Калужская область, г. Обнинск, ул. Менделеева, д. 18-а</t>
  </si>
  <si>
    <t xml:space="preserve">http://www.minstroyrf.ru/docs/9112/</t>
  </si>
  <si>
    <t xml:space="preserve">Конструктивная схема каркасно-связевая</t>
  </si>
  <si>
    <t xml:space="preserve">5.2.13.</t>
  </si>
  <si>
    <t xml:space="preserve">Спортивный центр с универсальным игровым залом  по ул. Пионерская в г. Электрогорск, Московской области</t>
  </si>
  <si>
    <t xml:space="preserve">10 266.187</t>
  </si>
  <si>
    <t xml:space="preserve">ООО «ИнвестСтройСевер»  123557, г.Москва, Большой Тишинский пер. д.26, корп.13  </t>
  </si>
  <si>
    <t xml:space="preserve">http://www.minstroyrf.ru/docs/9912/</t>
  </si>
  <si>
    <t xml:space="preserve">Металлический каркасас здания предусмотрен в виде несущих колонн и балок и в одном направлении и ригелей в другом. По колоннам выполнены портальные вертикальные связи</t>
  </si>
  <si>
    <t xml:space="preserve">5.2.14.</t>
  </si>
  <si>
    <t xml:space="preserve">Физкультурно – оздоровительный комплекс в г. Льгов Льговского района Курской области (225 чел/смену)</t>
  </si>
  <si>
    <t xml:space="preserve">металлокаркас; сэндвич-панели</t>
  </si>
  <si>
    <t xml:space="preserve">Областное бюджетное учреждение «Проектный институт гражданского строительства, планировки и застройки городов и посёлков» 305004, г.Курск, ул. Димитрова, д.96/1</t>
  </si>
  <si>
    <t xml:space="preserve">http://www.minstroyrf.ru/docs/3447/ </t>
  </si>
  <si>
    <t xml:space="preserve">Конструктивная схема –  здание каркасного типа; Фундамент – монолитный железобетон. Каркас: колонны – металлические; балки, ригеля – металлические. Стены: цоколь – полнотелый керамический кирпич; наружные (выше нуля) – сендвич - панели по металлическому каркасу</t>
  </si>
  <si>
    <t xml:space="preserve">5.2.15.</t>
  </si>
  <si>
    <t xml:space="preserve">Физкультурно-оздоровительный центр в жилом районе «Клестовка» г. Соликамска Пермского края (485 чел/смену)</t>
  </si>
  <si>
    <t xml:space="preserve">н.д.</t>
  </si>
  <si>
    <t xml:space="preserve">Общество с ограниченной ответственностью «Энергостройпроект» 614064, г.Пермь, ул. Льва Шатрова, д.16А</t>
  </si>
  <si>
    <t xml:space="preserve">http://www.minstroyrf.ru/docs/3448/ </t>
  </si>
  <si>
    <t xml:space="preserve">Фундаменты – комбинированные (свайные с монолитным ростверком, сборные ж/бетонные балки). Каркас здания – металлический. Пространственная жесткость каркаса обеспечивается рамой из колонн и стропильных балок в поперечном направлении, связями по колоннам в продольном и поперечном направлении и связям по покрытию. Наружные стены – стеновые сэндвич-панели с базальтовым утеплителем с профилированными листами из тонколистовой стали. Кирпичные - с утеплителем и облицовкой профилированными листами</t>
  </si>
  <si>
    <t xml:space="preserve">5.2.16.</t>
  </si>
  <si>
    <t xml:space="preserve">ФОК по адресу: Боханский район, п.Бохан, ул. Набережная, 11А (Иркутская область) (600 чел/смену)</t>
  </si>
  <si>
    <t xml:space="preserve">http://www.minstroyrf.ru/docs/3449/ </t>
  </si>
  <si>
    <t xml:space="preserve">Здание запроектировано единым одноэтажным блоком, в котором расположены: спортзал 43x18 м, высотой 8,6 м, предназначенный для занятий групп здоровья, общефизической и атлетической подготовки, художественной и ритмической гимнастики и для спортивных игр: волейбола, баскетбола, гандбола и мини-футбола; вспомогательные помещения: вестибюль, гардеробная, раздевальные, санузлы, душевые, инвентарная, кабинет медсестры, комната отдыха, помещения для тренеров, администрации, подсобное помещение персонала; помещения инженерного обеспечения: электрощитовая, венткамера</t>
  </si>
  <si>
    <t xml:space="preserve">5.3.1.</t>
  </si>
  <si>
    <t xml:space="preserve">Физкультурно-оздоровительный комплекс с плавательным бассейном </t>
  </si>
  <si>
    <t xml:space="preserve">ООО "Водный мир"630051,г.Новосибирск, пр.Дзержинского, 87</t>
  </si>
  <si>
    <t xml:space="preserve">http://www.minstroyrf.ru/docs/9913/</t>
  </si>
  <si>
    <t xml:space="preserve">Объект состоит из крытого зала бассейна с трибунами на 100 мест, блоком административных помещений, тренажерного зала и буфета для посетителей. Объемно-планировочные решения объекта предусматривают зонирование объекта в зависимости от назначения зоны. Особенность объекта состоит в возможности модульного наращивания количества необходимых помещений, устройства дополнительных залов. Конструкция здания и навесная система фасада позволяют варьировать расположение светопрозрачных проемов на фасадах и кровле</t>
  </si>
  <si>
    <t xml:space="preserve">5.3.</t>
  </si>
  <si>
    <t xml:space="preserve">5.4.</t>
  </si>
  <si>
    <t xml:space="preserve">5.5.</t>
  </si>
  <si>
    <t xml:space="preserve">5.6.1.</t>
  </si>
  <si>
    <t xml:space="preserve">6.1.</t>
  </si>
  <si>
    <t xml:space="preserve">Межшкольный стадион (Пермский край)</t>
  </si>
  <si>
    <t xml:space="preserve">Общество с ограниченной ответственностью "Чайковскстройпроект"617763, Пермский край, г.Чайковский, ул.Приморский бульвар, д.32, офис 25</t>
  </si>
  <si>
    <t xml:space="preserve">http://www.minstroyrf.ru/docs/3450/</t>
  </si>
  <si>
    <t xml:space="preserve">Минифутбольное поле (размером 64x32м), круговая беговая дорожка и дорожка для разбега, линейная беговая дорожка, универсальная площадка (размером 29x17м), спортивный городок (размером 10x15м), яма для прыжков, трибуны на 50 мест</t>
  </si>
  <si>
    <t xml:space="preserve">5.6.</t>
  </si>
  <si>
    <t xml:space="preserve">5.7.1.</t>
  </si>
  <si>
    <t xml:space="preserve">7.1.</t>
  </si>
  <si>
    <t xml:space="preserve">Легкоатлетический манеж в гор. Мурманск</t>
  </si>
  <si>
    <t xml:space="preserve">ООО «Генезис», адрес: 183038, город Мурманск, ул. Подгорная, д. 92, оф. 242, тел./факс: 8 (8152) 68-65-97</t>
  </si>
  <si>
    <t xml:space="preserve">http://www.minstroyrf.ru/docs/9113/</t>
  </si>
  <si>
    <t xml:space="preserve">По м/каркасу наружный контур основного здания  выполнен из сэндвич-панелей</t>
  </si>
  <si>
    <t xml:space="preserve">5.7.</t>
  </si>
  <si>
    <t xml:space="preserve">5.8.</t>
  </si>
  <si>
    <t xml:space="preserve">5.8.1.</t>
  </si>
  <si>
    <t xml:space="preserve">Центр волейбола по ул. Проспект Победы  в Приволжском районе г.Казани (4926 мест)</t>
  </si>
  <si>
    <t xml:space="preserve">монолит; сэндвич-панели</t>
  </si>
  <si>
    <t xml:space="preserve">http://www.minstroyrf.ru/docs/3451/ </t>
  </si>
  <si>
    <t xml:space="preserve">Стены наружные сэндвич панели. Перекрытия и покрытия Монолитные железобетонные, безбалочные. Покрытие над игровыми залами – металлические фермы. Перегородки Из гипсокартонных листов со звукоизоляцией из минераловатных плит. Кровля ПВХ мембрана</t>
  </si>
  <si>
    <t xml:space="preserve">5.9.1.</t>
  </si>
  <si>
    <t xml:space="preserve">Здание с плавательным бассейном длиной 25 м. (Липецкая область)</t>
  </si>
  <si>
    <t xml:space="preserve">ОАО Проектный институт "Липецкгражданпроект"</t>
  </si>
  <si>
    <t xml:space="preserve">http://www.minstroyrf.ru/upload/iblock/2a6/9.1.-_-zdanie-s-basseynom-dlinoy-25-m.pdf </t>
  </si>
  <si>
    <t xml:space="preserve">Конструктивная схема здания - рамная. Фундаменты — сборно-монолитные железобетонные столбчатого типа Колонны - стальные балки, ригели - стойки и ригели фахверка Стены наружные - сборные панели типа «сендвич» внутренние - силикатный кирпич Перегородки - поэлементной сборки Перекрытие (покрытие) - монолитное железобетонное Крыша (кровля) - панели типа «сендвич»</t>
  </si>
  <si>
    <t xml:space="preserve">5.9.2.</t>
  </si>
  <si>
    <t xml:space="preserve">Спортивно-оздороительный плавательный бассейн (Республика Татарстан)</t>
  </si>
  <si>
    <t xml:space="preserve">http://www.minstroyrf.ru/docs/3453/ </t>
  </si>
  <si>
    <t xml:space="preserve">Спортивный центр рассчитан на нахождение в нёмединовременно до 300 посетителей. На первом этаже запроектированы помещения помещения с учётом свободного доступа всех маломобильных групп населения</t>
  </si>
  <si>
    <t xml:space="preserve">5.9.3.</t>
  </si>
  <si>
    <t xml:space="preserve">9.3.</t>
  </si>
  <si>
    <t xml:space="preserve">Бассейн МОУ СОШ №170 г.Новосибирск                                                   </t>
  </si>
  <si>
    <t xml:space="preserve">http://www.minstroyrf.ru/docs/9914/</t>
  </si>
  <si>
    <t xml:space="preserve">Конструктивная схема здания - металлический каркас с наружными кирпичными самонесущими стенами. Несущая система здания запроектирована в виде стального каркаса рамно-связевого типа, состоящего из колонн,  балок, и ферм в качестве стропильных конструкций. Пространственная жесткость и устойчивость здания обеспечиваются  жесткой заделкой колонн в фундаменты, вертикальными связями по колоннам,  горизонтальными связями в уровне нижнего пояса ферм, вертикальными связями между фермами, жесткими дисками покрытия и перекрытия</t>
  </si>
  <si>
    <t xml:space="preserve">5.9.4.</t>
  </si>
  <si>
    <t xml:space="preserve">9.4.</t>
  </si>
  <si>
    <t xml:space="preserve">Плавательный бассейн в городе Туапсе по ул. Ленина, Краснодарский край</t>
  </si>
  <si>
    <t xml:space="preserve"> -; сэндвич-панели</t>
  </si>
  <si>
    <t xml:space="preserve">Муниципальное унитарное предприятие «Туапсегорпроект»Краснодарский край, г.Туапсе, ул.К.Маркса, д. 1</t>
  </si>
  <si>
    <t xml:space="preserve">http://www.minstroyrf.ru/docs/9915/</t>
  </si>
  <si>
    <t xml:space="preserve">Стены наружные на отм. – 2,710 из монолитного железобетона. Цокольная часть – облицовка плитами керамогранита. На отм. 0,000 и 3,940 из сендвичпанелей с утеплителем и облицовкой плитами Rockwool</t>
  </si>
  <si>
    <t xml:space="preserve">6.1.1.</t>
  </si>
  <si>
    <t xml:space="preserve">Центр культурного развития по адресу: Кировская область, пгт Стрижи, ул. Комсомольская</t>
  </si>
  <si>
    <t xml:space="preserve">Кировская область</t>
  </si>
  <si>
    <t xml:space="preserve">монолит; ?</t>
  </si>
  <si>
    <t xml:space="preserve">Министерство культуры Российской Федерации</t>
  </si>
  <si>
    <t xml:space="preserve">http://www.minstroyrf.ru/docs/2872/ </t>
  </si>
  <si>
    <t xml:space="preserve">Стены наружные - Огнестойкие стеновые панели с вертикальной раскладкой. Перекрытия- монолитные железобетонные по профлисту. Покрытия - кровельные сэндвич-панели и кровельная система (фальцевая). Перегородки - Гипсовые пазогребневые плиты, во влажных помещениях - гидрофобизированные; кирпичные; сантехнические. Кровля - Скатная - двухслойная кровля с внешней панелью</t>
  </si>
  <si>
    <t xml:space="preserve">6.1.2.</t>
  </si>
  <si>
    <t xml:space="preserve">Центр культурного развития по адресу: Кировская область, г. Кирово-Чепецк, 23 Микрорайон</t>
  </si>
  <si>
    <t xml:space="preserve">http://www.minstroyrf.ru/docs/2873/ </t>
  </si>
  <si>
    <t xml:space="preserve">Стены наружные - Стены наружные выше отм. 0.000 – сэндвич-панели поэлементной сборки с облицовочным слоем из фасадных кассет, а так же линарными панелями в соотвествии с цветовыми решениями фасада. Стены  цоколя  - керамический кирпич с облицовкой керамогранитом по фундаментным балкам. Перекрытия- монолитные железобетонные по профлисту. Покрытие - Кровельная сэндвич-панель поэлементной сборки с облицовочным покрытием из профилированного листа. Перегородки - Гипсовые пазогребневые плиты, во влажных помещениях - гидрофобизированные; кирпичные; сантехнические. Кровля - крыша плоская малоуклонная с организованным наружным водостоком</t>
  </si>
  <si>
    <t xml:space="preserve">6.1.3.</t>
  </si>
  <si>
    <t xml:space="preserve">Центр культурного развития по адресу: Республика Ингушетия, г. Магас, 17-й микрорайон</t>
  </si>
  <si>
    <t xml:space="preserve">http://www.minstroyrf.ru/docs/2874/ </t>
  </si>
  <si>
    <t xml:space="preserve">Стены наружные - Кирпич. Перекрытия и покрытия - монолитные. Перегородки - Кирпич. Кровля - Плоская из полимерной мембраны</t>
  </si>
  <si>
    <t xml:space="preserve">6.1.4.</t>
  </si>
  <si>
    <t xml:space="preserve">Центр культурного развития по адресу: ул. Промышленная 1, г. Гудермес, Чеченская Республика</t>
  </si>
  <si>
    <t xml:space="preserve">http://www.minstroyrf.ru/docs/3386/ http://www.minstroyrf.ru/upload/iblock/f23/plan-1_go-etazha.pdf http://www.minstroyrf.ru/upload/iblock/b08/plan-2_go-etazha.pdf http://www.minstroyrf.ru/upload/iblock/16f/plan-krovli.pdf http://www.minstroyrf.ru/upload/iblock/792/razrezy.pdf http://www.minstroyrf.ru/upload/iblock/5d9/fasad-1_7_-7_1.pdf http://www.minstroyrf.ru/upload/iblock/a99/fasad-a_e_-e_a.pdf </t>
  </si>
  <si>
    <t xml:space="preserve">Стены наружные -  Фибропенобетонные блоки. Фундаменты - Монолитный ростверк на свайном основании. Колонны - Монолитные железобетонные. Перекрытия  - Монолитные железобетонные безбалочные. Покрытия - Стальные прогоны по стальным балкам по стальным фермам, стальные скатные балки покрытия</t>
  </si>
  <si>
    <t xml:space="preserve">6.1.5.</t>
  </si>
  <si>
    <t xml:space="preserve">Центр культурного развития по адресу: Ставропольский край, 
г. Изобильный, Парк культуры и отдыха
</t>
  </si>
  <si>
    <t xml:space="preserve">http://www.minstroyrf.ru/upload/iblock/7c8/1_y-etazh.pdf http://www.minstroyrf.ru/upload/iblock/a71/2_y-etazh.pdf http://www.minstroyrf.ru/upload/iblock/521/convert_jpg_to_pdf.net_2015_02_24_15_29_24.pdf http://www.minstroyrf.ru/docs/3396/ http://www.minstroyrf.ru/upload/iblock/330/razrez-1_1.pdfhttp://www.minstroyrf.ru/upload/iblock/1da/razrez-3_3.pdf http://www.minstroyrf.ru/upload/iblock/84d/fasad-1_10.pdfhttp://www.minstroyrf.ru/upload/iblock/16a/fasad-10_1.pdf http://www.minstroyrf.ru/upload/iblock/cd1/fasad-a_i.pdf http://www.minstroyrf.ru/upload/iblock/b18/fasad-i_a.pdf </t>
  </si>
  <si>
    <t xml:space="preserve">Стены наружные - Газосиликатные блоки. Перекрытия и покрытия -  Монолитные железобетонные. Перегородки - Газосиликатные блоки. Кровля - Металлочерепица по деревянным стропилам</t>
  </si>
  <si>
    <t xml:space="preserve">6.1.6. </t>
  </si>
  <si>
    <t xml:space="preserve">1.6. </t>
  </si>
  <si>
    <t xml:space="preserve">Центр культурного развития по адресу: Кировская область, г. Слободской, ул. Вятский тракт</t>
  </si>
  <si>
    <t xml:space="preserve">http://www.minstroyrf.ru/upload/iblock/c94/1_etazh-slobodskoy.pdf
http://www.minstroyrf.ru/upload/iblock/c7f/2_y-etazh.pdf 
http://www.minstroyrf.ru/upload/iblock/800/convert_jpg_to_pdf.net_2015_02_24_15_40_33.pdf 
http://www.minstroyrf.ru/docs/3407/ 
http://www.minstroyrf.ru/upload/iblock/59a/razrez-1_1.pdf 
http://www.minstroyrf.ru/upload/iblock/0cd/razrez-2_2.pdf 
http://www.minstroyrf.ru/upload/iblock/530/razrez-3_3.pdf 
http://www.minstroyrf.ru/upload/iblock/690/fasad-1_10.pdf 
http://www.minstroyrf.ru/upload/iblock/c0d/fasad-10_1.pdf 
http://www.minstroyrf.ru/upload/iblock/757/fasad-a_i.pdf 
http://www.minstroyrf.ru/upload/iblock/035/fasad-i_a.pdf 
</t>
  </si>
  <si>
    <t xml:space="preserve">6.1.7.</t>
  </si>
  <si>
    <t xml:space="preserve">Центр культурного развития по адресу: Белгородская область,
г. Шебекино, ул. Лихачева
</t>
  </si>
  <si>
    <t xml:space="preserve"> Белгородская область</t>
  </si>
  <si>
    <t xml:space="preserve">http://www.minstroyrf.ru/docs/3711/ </t>
  </si>
  <si>
    <t xml:space="preserve">Стены наружные Газобетонные блоки с облицовкой вентилируемым фасадом. Перекрытия и покрытия Монолитные железобетонные, сборные железобетонные. Перегородки Керамзитобетонные блоки,газобетонные блоки. Кровля Совмещенная, утепленная</t>
  </si>
  <si>
    <t xml:space="preserve">6.1.8.</t>
  </si>
  <si>
    <t xml:space="preserve">Центр культурного развития по адресу:
Кировская область, г. Яранск, ул. Халтурина, 21
</t>
  </si>
  <si>
    <t xml:space="preserve">http://www.minstroyrf.ru/docs/3712/</t>
  </si>
  <si>
    <t xml:space="preserve">Стены наружные выше отм. 0.000 – сэндвич-панели поэлементной сборки с облицовочным слоем из фасадных кассет, а так же линарными панелями в соотвествии с цветовыми решениями фасада. Стены  цоколя  - керамический кирпич с облицовкой керамогранитом по фундаментным балкам</t>
  </si>
  <si>
    <t xml:space="preserve">6.1.9.</t>
  </si>
  <si>
    <t xml:space="preserve">Центр культурного развития по адресу: Забайкальский край, 
г. Петровск-Забайкальский, ул. 50 лет ВЛКСМ, 3
</t>
  </si>
  <si>
    <t xml:space="preserve">http://www.minstroyrf.ru/docs/3713/</t>
  </si>
  <si>
    <t xml:space="preserve">Стены наружные Газосиликатные блоки. Перекрытия и покрытия Монолитные железобетонные. Перегородки Газосиликатные блоки. Кровля Металлочерепица по деревянным стропилам</t>
  </si>
  <si>
    <t xml:space="preserve">6.1.10.</t>
  </si>
  <si>
    <t xml:space="preserve">Центр культурного развития по адресу: Рязанская обл., 
Г. Касимов, ул. Советская
</t>
  </si>
  <si>
    <t xml:space="preserve">14 892,53</t>
  </si>
  <si>
    <t xml:space="preserve">http://www.minstroyrf.ru/docs/3714/</t>
  </si>
  <si>
    <t xml:space="preserve">6.1.11.</t>
  </si>
  <si>
    <t xml:space="preserve">Центр культурного развития по адресу: Омская область,
г. Калачинск, ул. Михаила Зябкина, 2
</t>
  </si>
  <si>
    <t xml:space="preserve">Омская область</t>
  </si>
  <si>
    <t xml:space="preserve">http://www.minstroyrf.ru/docs/3715/</t>
  </si>
  <si>
    <t xml:space="preserve">Стены наружные Керамзитобетонные блоки. Перекрытия и покрытия Монолитные железобетонные. Перегородки Кирпич. Кровля Кровельные панели типа «Сендвич» с утеплителем на основе базальтового волокна</t>
  </si>
  <si>
    <t xml:space="preserve">6.1.12.</t>
  </si>
  <si>
    <t xml:space="preserve">Центр культурного развития
по адресу: Томская область, г. Асино ул. 9 мая, 36/1
</t>
  </si>
  <si>
    <t xml:space="preserve">http://www.minstroyrf.ru/docs/9103/</t>
  </si>
  <si>
    <t xml:space="preserve">Стены наружные Керамзитобетонные блоки. Перекрытия и покрытия Монолитные железобетонные. Перегородки Кирпич. Кровля Кровельные панели типа «Сендвич» с утеплителем на основе базальтового волокна
</t>
  </si>
  <si>
    <t xml:space="preserve">6.1.13.</t>
  </si>
  <si>
    <t xml:space="preserve">Центр культурного развития по адресу: Калининградская обл., г. Гурьевск, ул. Калининградское шоссе, 4а</t>
  </si>
  <si>
    <t xml:space="preserve">http://www.minstroyrf.ru/docs/9104/</t>
  </si>
  <si>
    <t xml:space="preserve">6.1.14.</t>
  </si>
  <si>
    <t xml:space="preserve">Центр культурного развития
по адресу: Оренбургская область, г. Соль-Илецк, ул. Персиянова, 40 «П»
</t>
  </si>
  <si>
    <t xml:space="preserve">http://www.minstroyrf.ru/docs/9105/</t>
  </si>
  <si>
    <t xml:space="preserve">Стены наружные Керамзитобетонные блоки. Перекрытия и покрытия Монолитные железобетонные. Перегородки 1 этаж -кирпич; 2 этаж - ГКЛ по металлическому каркасу -на всю высоту до покрытия с заполнением минераловатной звукоизоляцией. Кровля Покрытие кровли из металлочерепицы </t>
  </si>
  <si>
    <t xml:space="preserve">6.1.15.</t>
  </si>
  <si>
    <t xml:space="preserve">Сельский дом культуры на 100 мест</t>
  </si>
  <si>
    <t xml:space="preserve">2014</t>
  </si>
  <si>
    <t xml:space="preserve">1 650, 861</t>
  </si>
  <si>
    <t xml:space="preserve">ГУП Республики Татарстан «Татинвестгражданпроект»Адрес (место нахождения): 420043, РТ, г.Казань, ул.Чехова, д.28</t>
  </si>
  <si>
    <t xml:space="preserve">http://www.minstroyrf.ru/docs/9106/</t>
  </si>
  <si>
    <t xml:space="preserve">Стены наружные двухслойные: внутренний слой - кладка из мелких ячеистобетонных блоков; наружный слой - облицовка  из цветного силикатного  кирпича</t>
  </si>
  <si>
    <t xml:space="preserve">6.1.16.</t>
  </si>
  <si>
    <t xml:space="preserve">Сельский дом культуры на 200 мест</t>
  </si>
  <si>
    <t xml:space="preserve">1 907, 904</t>
  </si>
  <si>
    <t xml:space="preserve">http://www.minstroyrf.ru/docs/9107/</t>
  </si>
  <si>
    <t xml:space="preserve">6.1.17.</t>
  </si>
  <si>
    <t xml:space="preserve">Сельский дом культуры на 300 мест</t>
  </si>
  <si>
    <t xml:space="preserve">2 264, 539</t>
  </si>
  <si>
    <t xml:space="preserve">http://www.minstroyrf.ru/docs/9108/</t>
  </si>
  <si>
    <t xml:space="preserve">Стены наружные двухслойные: внутренний слой - кладка из мелких ячеистобетонных блоков; наружный слой - облицовка  из цветного силикатного  кирпича </t>
  </si>
  <si>
    <t xml:space="preserve">6.1.18.</t>
  </si>
  <si>
    <t xml:space="preserve">Центр культурного развития в г.Грязи Липецкой области</t>
  </si>
  <si>
    <t xml:space="preserve">219 708.09</t>
  </si>
  <si>
    <t xml:space="preserve">ООО «Промгражданпроект» 398050 г.Липецк, ул. Зегеля, 13а</t>
  </si>
  <si>
    <t xml:space="preserve">http://www.minstroyrf.ru/docs/9902/</t>
  </si>
  <si>
    <t xml:space="preserve">Наружные и внутренние стены здания  запроектированы из силикатного кирпича</t>
  </si>
  <si>
    <t xml:space="preserve">6.1.19.</t>
  </si>
  <si>
    <t xml:space="preserve">Центр культурного развития
по адресу: Красноярский край, г. Шарыпово, проспект Энергетиков, участок 5</t>
  </si>
  <si>
    <t xml:space="preserve">ОАО «Вневедомственная экспертиза Оренбургской области»
 460000,  г. Оренбург,  ул. Володарского, 39, к. 509</t>
  </si>
  <si>
    <t xml:space="preserve">http://www.minstroyrf.ru/docs/9903/</t>
  </si>
  <si>
    <t xml:space="preserve">Стены наружные Пенобетонные блоки. Перекрытия и покрытия Монолитные железобетонные. Перегородки 1 этаж -кирпич; 2 этаж - ГКЛ по металлическому каркасу - на всю высоту до покрытия с заполнением минераловатной звукоизоляцией
</t>
  </si>
  <si>
    <t xml:space="preserve">6.1.20.</t>
  </si>
  <si>
    <t xml:space="preserve">Центр культурного развития
по адресу: Ярославская область, г. Ростов, Микрорайон №3
</t>
  </si>
  <si>
    <t xml:space="preserve">Ярославская область</t>
  </si>
  <si>
    <t xml:space="preserve">http://www.minstroyrf.ru/docs/10540/</t>
  </si>
  <si>
    <t xml:space="preserve">Стены наружные Керамзитобетонные блоки                                                                                     Перекрытия и покрытия Монолитные железобетонные</t>
  </si>
  <si>
    <t xml:space="preserve">6.2.</t>
  </si>
  <si>
    <t xml:space="preserve">6.3.</t>
  </si>
  <si>
    <t xml:space="preserve">6.4.</t>
  </si>
  <si>
    <t xml:space="preserve">7.1.1.</t>
  </si>
  <si>
    <t xml:space="preserve">Здание общежития со спортивным корпусом для ГОБУ «Московская областная школа – интернат естественно-математической направленности» в г. Долгопрудный</t>
  </si>
  <si>
    <t xml:space="preserve">30 454.69</t>
  </si>
  <si>
    <t xml:space="preserve">ГУП Московской области
«Проектный институт «Мособлстройпроект» Адрес: 146966, Московская область,
г. Реутов, ул. Победы, д. 9</t>
  </si>
  <si>
    <t xml:space="preserve">http://www.minstroyrf.ru/docs/9911/</t>
  </si>
  <si>
    <t xml:space="preserve">Стены наружные -Газобетонные блоки. Перекрытия и покрытия -  Железобетон. Перегородки - Газобетонные блоки, кирпич красный полнотелый. Кровля Металлический каркас
</t>
  </si>
  <si>
    <t xml:space="preserve">15.04.?</t>
  </si>
  <si>
    <t xml:space="preserve">СЕРИЯ ЮВ-2012. ТЕХНИКО-ЭКОНОМИЧЕСКИЕ ПОКАЗАТЕЛИ</t>
  </si>
  <si>
    <t xml:space="preserve">НАИМЕНОВАНИЕ ПОКАЗАТЕЛЕЙ</t>
  </si>
  <si>
    <t xml:space="preserve">БС1-Р</t>
  </si>
  <si>
    <t xml:space="preserve">БС2-Р</t>
  </si>
  <si>
    <t xml:space="preserve">БСЗ-Тл</t>
  </si>
  <si>
    <t xml:space="preserve">БСЗ-Тп</t>
  </si>
  <si>
    <t xml:space="preserve">БС4-П90</t>
  </si>
  <si>
    <t xml:space="preserve">БС7-Р</t>
  </si>
  <si>
    <t xml:space="preserve">17-эт. 84—кв. рядовая  1-1-1-3-3</t>
  </si>
  <si>
    <t xml:space="preserve">17-эт. 67—кв. рядовая 1-2-2-3</t>
  </si>
  <si>
    <t xml:space="preserve">17-эт. 67-кв. торцевая левая            2-2-2-2</t>
  </si>
  <si>
    <t xml:space="preserve">17-эт. 67-кв. торцевая правая                    2-2-2-2</t>
  </si>
  <si>
    <t xml:space="preserve">17-эт. 84—кв. поворотная                1-1-1-3-3</t>
  </si>
  <si>
    <t xml:space="preserve">17-эт. 102—кв. рядовая                                    1-1-1-1-2-2</t>
  </si>
  <si>
    <t xml:space="preserve">Обьемно-планировочные показатели</t>
  </si>
  <si>
    <r>
      <rPr>
        <sz val="13"/>
        <rFont val="Times New Roman"/>
        <family val="1"/>
        <charset val="204"/>
      </rPr>
      <t xml:space="preserve">Жилая площадь квартир м</t>
    </r>
    <r>
      <rPr>
        <vertAlign val="superscript"/>
        <sz val="13"/>
        <rFont val="Times New Roman"/>
        <family val="1"/>
        <charset val="204"/>
      </rPr>
      <t xml:space="preserve">2</t>
    </r>
  </si>
  <si>
    <r>
      <rPr>
        <sz val="13"/>
        <rFont val="Times New Roman"/>
        <family val="1"/>
        <charset val="204"/>
      </rPr>
      <t xml:space="preserve">Площадь квартир м</t>
    </r>
    <r>
      <rPr>
        <vertAlign val="superscript"/>
        <sz val="13"/>
        <rFont val="Times New Roman"/>
        <family val="1"/>
        <charset val="204"/>
      </rPr>
      <t xml:space="preserve">2</t>
    </r>
  </si>
  <si>
    <r>
      <rPr>
        <sz val="13"/>
        <rFont val="Times New Roman"/>
        <family val="1"/>
        <charset val="204"/>
      </rPr>
      <t xml:space="preserve">Общая площадь квартир </t>
    </r>
    <r>
      <rPr>
        <b val="true"/>
        <sz val="12"/>
        <rFont val="Times New Roman"/>
        <family val="1"/>
        <charset val="204"/>
      </rPr>
      <t xml:space="preserve">м</t>
    </r>
    <r>
      <rPr>
        <b val="true"/>
        <vertAlign val="superscript"/>
        <sz val="12"/>
        <rFont val="Times New Roman"/>
        <family val="1"/>
        <charset val="204"/>
      </rPr>
      <t xml:space="preserve">2</t>
    </r>
  </si>
  <si>
    <t xml:space="preserve">Сметная стоимость, тыс. руб.</t>
  </si>
  <si>
    <t xml:space="preserve">2001г.</t>
  </si>
  <si>
    <t xml:space="preserve">2013г. (к=7,12)</t>
  </si>
  <si>
    <r>
      <rPr>
        <sz val="13"/>
        <rFont val="Times New Roman"/>
        <family val="1"/>
        <charset val="204"/>
      </rPr>
      <t xml:space="preserve">1 </t>
    </r>
    <r>
      <rPr>
        <sz val="12"/>
        <rFont val="Times New Roman"/>
        <family val="1"/>
        <charset val="204"/>
      </rPr>
      <t xml:space="preserve">м</t>
    </r>
    <r>
      <rPr>
        <vertAlign val="superscript"/>
        <sz val="12"/>
        <rFont val="Times New Roman"/>
        <family val="1"/>
        <charset val="204"/>
      </rPr>
      <t xml:space="preserve">2</t>
    </r>
    <r>
      <rPr>
        <sz val="12"/>
        <rFont val="Times New Roman"/>
        <family val="1"/>
        <charset val="204"/>
      </rPr>
      <t xml:space="preserve"> </t>
    </r>
    <r>
      <rPr>
        <sz val="13"/>
        <rFont val="Times New Roman"/>
        <family val="1"/>
        <charset val="204"/>
      </rPr>
      <t xml:space="preserve">общ. площ.</t>
    </r>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0"/>
    <numFmt numFmtId="168" formatCode="@"/>
    <numFmt numFmtId="169" formatCode="[$-409]d\-mmm"/>
    <numFmt numFmtId="170" formatCode="[$-409]mmm\-yy"/>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sz val="11"/>
      <color rgb="FF000000"/>
      <name val="Times New Roman"/>
      <family val="2"/>
      <charset val="204"/>
    </font>
    <font>
      <b val="true"/>
      <sz val="36"/>
      <color rgb="FF000000"/>
      <name val="Times New Roman"/>
      <family val="1"/>
      <charset val="204"/>
    </font>
    <font>
      <b val="true"/>
      <sz val="28"/>
      <color rgb="FF000000"/>
      <name val="Times New Roman"/>
      <family val="1"/>
      <charset val="204"/>
    </font>
    <font>
      <sz val="14"/>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u val="single"/>
      <sz val="14"/>
      <color rgb="FF0000FF"/>
      <name val="Times New Roman"/>
      <family val="1"/>
      <charset val="204"/>
    </font>
    <font>
      <u val="single"/>
      <sz val="11"/>
      <color rgb="FF0000FF"/>
      <name val="Calibri"/>
      <family val="2"/>
      <charset val="204"/>
    </font>
    <font>
      <sz val="12"/>
      <color rgb="FF000000"/>
      <name val="Times New Roman"/>
      <family val="1"/>
      <charset val="204"/>
    </font>
    <font>
      <b val="true"/>
      <sz val="12"/>
      <color rgb="FF000000"/>
      <name val="Times New Roman"/>
      <family val="1"/>
      <charset val="204"/>
    </font>
    <font>
      <u val="single"/>
      <sz val="12"/>
      <color rgb="FF0000FF"/>
      <name val="Times New Roman"/>
      <family val="1"/>
      <charset val="204"/>
    </font>
    <font>
      <b val="true"/>
      <sz val="12"/>
      <color rgb="FF000000"/>
      <name val="Times New Roman"/>
      <family val="0"/>
    </font>
    <font>
      <sz val="12"/>
      <color rgb="FF000000"/>
      <name val="Times New Roman"/>
      <family val="0"/>
    </font>
    <font>
      <sz val="12"/>
      <name val="Times New Roman"/>
      <family val="1"/>
      <charset val="204"/>
    </font>
    <font>
      <b val="true"/>
      <sz val="12"/>
      <name val="Times New Roman"/>
      <family val="1"/>
      <charset val="204"/>
    </font>
    <font>
      <sz val="13"/>
      <name val="Times New Roman"/>
      <family val="1"/>
      <charset val="204"/>
    </font>
    <font>
      <b val="true"/>
      <sz val="13"/>
      <name val="Times New Roman"/>
      <family val="1"/>
      <charset val="204"/>
    </font>
    <font>
      <sz val="9"/>
      <name val="Times New Roman"/>
      <family val="1"/>
      <charset val="204"/>
    </font>
    <font>
      <vertAlign val="superscript"/>
      <sz val="13"/>
      <name val="Times New Roman"/>
      <family val="1"/>
      <charset val="204"/>
    </font>
    <font>
      <b val="true"/>
      <vertAlign val="superscript"/>
      <sz val="12"/>
      <name val="Times New Roman"/>
      <family val="1"/>
      <charset val="204"/>
    </font>
    <font>
      <sz val="10"/>
      <name val="Times New Roman"/>
      <family val="1"/>
      <charset val="204"/>
    </font>
    <font>
      <vertAlign val="superscrip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7" fontId="15" fillId="4"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7" fontId="14" fillId="0" borderId="10" xfId="15"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true" hidden="false"/>
    </xf>
    <xf numFmtId="169" fontId="14" fillId="5"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true" indent="0" shrinkToFit="false"/>
      <protection locked="true" hidden="false"/>
    </xf>
    <xf numFmtId="167" fontId="14" fillId="5" borderId="10" xfId="0" applyFont="true" applyBorder="true" applyAlignment="true" applyProtection="false">
      <alignment horizontal="right" vertical="center" textRotation="0" wrapText="true" indent="0" shrinkToFit="false"/>
      <protection locked="true" hidden="false"/>
    </xf>
    <xf numFmtId="167" fontId="14" fillId="5" borderId="10" xfId="0" applyFont="true" applyBorder="true" applyAlignment="true" applyProtection="false">
      <alignment horizontal="center" vertical="center" textRotation="0" wrapText="true" indent="0" shrinkToFit="false"/>
      <protection locked="true" hidden="false"/>
    </xf>
    <xf numFmtId="167" fontId="14" fillId="5" borderId="1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left"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9" fillId="5" borderId="10" xfId="0" applyFont="true" applyBorder="true" applyAlignment="true" applyProtection="false">
      <alignment horizontal="left" vertical="center" textRotation="0" wrapText="true" indent="0" shrinkToFit="false"/>
      <protection locked="true" hidden="false"/>
    </xf>
    <xf numFmtId="167" fontId="19" fillId="5" borderId="10" xfId="0" applyFont="true" applyBorder="true" applyAlignment="true" applyProtection="false">
      <alignment horizontal="right"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71"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7" fontId="18" fillId="4" borderId="10"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7" fontId="14" fillId="0" borderId="10" xfId="15" applyFont="true" applyBorder="true" applyAlignment="true" applyProtection="true">
      <alignment horizontal="right" vertical="center" textRotation="0" wrapText="fals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6" borderId="17" xfId="0" applyFont="true" applyBorder="true" applyAlignment="true" applyProtection="false">
      <alignment horizontal="general" vertical="center" textRotation="0" wrapText="true" indent="0" shrinkToFit="false"/>
      <protection locked="true" hidden="false"/>
    </xf>
    <xf numFmtId="164" fontId="15" fillId="6" borderId="10" xfId="0" applyFont="true" applyBorder="true" applyAlignment="true" applyProtection="false">
      <alignment horizontal="general" vertical="center" textRotation="0" wrapText="true" indent="0" shrinkToFit="false"/>
      <protection locked="true" hidden="false"/>
    </xf>
    <xf numFmtId="164" fontId="14" fillId="6" borderId="10" xfId="0" applyFont="true" applyBorder="true" applyAlignment="true" applyProtection="false">
      <alignment horizontal="left"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7" fontId="14" fillId="6" borderId="10" xfId="0" applyFont="true" applyBorder="true" applyAlignment="true" applyProtection="false">
      <alignment horizontal="right" vertical="center" textRotation="0" wrapText="true" indent="0" shrinkToFit="false"/>
      <protection locked="true" hidden="false"/>
    </xf>
    <xf numFmtId="167" fontId="14" fillId="6" borderId="10"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6" fillId="6" borderId="10" xfId="20" applyFont="true" applyBorder="true" applyAlignment="true" applyProtection="true">
      <alignment horizontal="general" vertical="center"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4" fillId="6" borderId="18" xfId="0" applyFont="true" applyBorder="true" applyAlignment="true" applyProtection="false">
      <alignment horizontal="left" vertical="center" textRotation="0" wrapText="true" indent="0" shrinkToFit="false"/>
      <protection locked="true" hidden="false"/>
    </xf>
    <xf numFmtId="167" fontId="14" fillId="4" borderId="10" xfId="0" applyFont="true" applyBorder="true" applyAlignment="true" applyProtection="false">
      <alignment horizontal="right" vertical="center" textRotation="0" wrapText="true" indent="0" shrinkToFit="false"/>
      <protection locked="true" hidden="false"/>
    </xf>
    <xf numFmtId="167" fontId="14" fillId="4" borderId="10"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right" vertical="center" textRotation="0" wrapText="true" indent="0" shrinkToFit="false"/>
      <protection locked="true" hidden="false"/>
    </xf>
    <xf numFmtId="167" fontId="14" fillId="0" borderId="10" xfId="24" applyFont="true" applyBorder="true" applyAlignment="true" applyProtection="true">
      <alignment horizontal="right" vertical="center" textRotation="0" wrapText="true" indent="0" shrinkToFit="false"/>
      <protection locked="true" hidden="false"/>
    </xf>
    <xf numFmtId="167" fontId="14" fillId="4" borderId="10" xfId="24" applyFont="true" applyBorder="true" applyAlignment="true" applyProtection="true">
      <alignment horizontal="center" vertical="center" textRotation="0" wrapText="true" indent="0" shrinkToFit="false"/>
      <protection locked="true" hidden="false"/>
    </xf>
    <xf numFmtId="167" fontId="14" fillId="0" borderId="10" xfId="24"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24" applyFont="true" applyBorder="true" applyAlignment="true" applyProtection="true">
      <alignment horizontal="right" vertical="center" textRotation="0" wrapText="true" indent="0" shrinkToFit="false"/>
      <protection locked="true" hidden="false"/>
    </xf>
    <xf numFmtId="167" fontId="18" fillId="0" borderId="10" xfId="24"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7" fontId="14" fillId="4" borderId="19" xfId="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3"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false" indent="9"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6" fontId="19" fillId="0" borderId="10" xfId="15" applyFont="true" applyBorder="true" applyAlignment="true" applyProtection="tru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3"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22" xfId="21"/>
    <cellStyle name="Обычный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minstroyrf.ru/docs/10851/" TargetMode="External"/><Relationship Id="rId2" Type="http://schemas.openxmlformats.org/officeDocument/2006/relationships/hyperlink" Target="http://www.minstroyrf.ru/docs/10852/" TargetMode="External"/><Relationship Id="rId3" Type="http://schemas.openxmlformats.org/officeDocument/2006/relationships/hyperlink" Target="http://www.minstroyrf.ru/docs/10853/" TargetMode="External"/><Relationship Id="rId4" Type="http://schemas.openxmlformats.org/officeDocument/2006/relationships/hyperlink" Target="http://www.minstroyrf.ru/docs/10485/" TargetMode="External"/><Relationship Id="rId5" Type="http://schemas.openxmlformats.org/officeDocument/2006/relationships/hyperlink" Target="http://www.minstroyrf.ru/docs/10486/" TargetMode="External"/><Relationship Id="rId6" Type="http://schemas.openxmlformats.org/officeDocument/2006/relationships/hyperlink" Target="http://www.minstroyrf.ru/docs/10487/" TargetMode="External"/><Relationship Id="rId7" Type="http://schemas.openxmlformats.org/officeDocument/2006/relationships/hyperlink" Target="http://www.minstroyrf.ru/docs/10854/" TargetMode="External"/><Relationship Id="rId8" Type="http://schemas.openxmlformats.org/officeDocument/2006/relationships/hyperlink" Target="http://www.minstroyrf.ru/docs/10855/" TargetMode="External"/><Relationship Id="rId9" Type="http://schemas.openxmlformats.org/officeDocument/2006/relationships/hyperlink" Target="http://www.minstroyrf.ru/docs/10855/" TargetMode="External"/><Relationship Id="rId10" Type="http://schemas.openxmlformats.org/officeDocument/2006/relationships/hyperlink" Target="http://www.minstroyrf.ru/docs/9102/" TargetMode="External"/><Relationship Id="rId11" Type="http://schemas.openxmlformats.org/officeDocument/2006/relationships/hyperlink" Target="http://www.minstroyrf.ru/docs/10488/" TargetMode="External"/><Relationship Id="rId12" Type="http://schemas.openxmlformats.org/officeDocument/2006/relationships/hyperlink" Target="http://www.minstroyrf.ru/docs/10489/" TargetMode="External"/><Relationship Id="rId13" Type="http://schemas.openxmlformats.org/officeDocument/2006/relationships/hyperlink" Target="http://www.minstroyrf.ru/docs/10489/" TargetMode="External"/><Relationship Id="rId14" Type="http://schemas.openxmlformats.org/officeDocument/2006/relationships/hyperlink" Target="http://www.minstroyrf.ru/docs/10490/" TargetMode="External"/><Relationship Id="rId15" Type="http://schemas.openxmlformats.org/officeDocument/2006/relationships/hyperlink" Target="http://www.minstroyrf.ru/docs/10491/" TargetMode="External"/><Relationship Id="rId16" Type="http://schemas.openxmlformats.org/officeDocument/2006/relationships/hyperlink" Target="http://www.minstroyrf.ru/docs/10492/" TargetMode="External"/><Relationship Id="rId17" Type="http://schemas.openxmlformats.org/officeDocument/2006/relationships/hyperlink" Target="http://www.minstroyrf.ru/docs/10856/" TargetMode="External"/><Relationship Id="rId18" Type="http://schemas.openxmlformats.org/officeDocument/2006/relationships/hyperlink" Target="http://www.minregion.ru/upload/documents/reestr_1_7/reestr_2/30102013_r_5_1_1.pdf" TargetMode="External"/><Relationship Id="rId19" Type="http://schemas.openxmlformats.org/officeDocument/2006/relationships/hyperlink" Target="http://www.minregion.ru/upload/documents/reestr_1_7/reestr_2/30102013_r_5_1_2.pdf" TargetMode="External"/><Relationship Id="rId20" Type="http://schemas.openxmlformats.org/officeDocument/2006/relationships/hyperlink" Target="http://www.minregion.ru/upload/documents/reestr_1_7/reestr_2/30102013_r_5_1_3.pdf" TargetMode="External"/><Relationship Id="rId21" Type="http://schemas.openxmlformats.org/officeDocument/2006/relationships/hyperlink" Target="http://www.minstroyrf.ru/docs/4077/" TargetMode="External"/><Relationship Id="rId22" Type="http://schemas.openxmlformats.org/officeDocument/2006/relationships/hyperlink" Target="http://www.minstroyrf.ru/docs/4078/" TargetMode="External"/><Relationship Id="rId23" Type="http://schemas.openxmlformats.org/officeDocument/2006/relationships/hyperlink" Target="http://www.minstroyrf.ru/docs/4079/" TargetMode="External"/><Relationship Id="rId24" Type="http://schemas.openxmlformats.org/officeDocument/2006/relationships/hyperlink" Target="http://www.minstroyrf.ru/docs/4080/" TargetMode="External"/><Relationship Id="rId25" Type="http://schemas.openxmlformats.org/officeDocument/2006/relationships/hyperlink" Target="http://www.minstroyrf.ru/docs/4081/" TargetMode="External"/><Relationship Id="rId26" Type="http://schemas.openxmlformats.org/officeDocument/2006/relationships/hyperlink" Target="http://www.minstroyrf.ru/docs/4082/" TargetMode="External"/><Relationship Id="rId27" Type="http://schemas.openxmlformats.org/officeDocument/2006/relationships/hyperlink" Target="http://www.minstroyrf.ru/docs/4083/" TargetMode="External"/><Relationship Id="rId28" Type="http://schemas.openxmlformats.org/officeDocument/2006/relationships/hyperlink" Target="http://www.minstroyrf.ru/docs/4084/" TargetMode="External"/><Relationship Id="rId29" Type="http://schemas.openxmlformats.org/officeDocument/2006/relationships/hyperlink" Target="http://www.minstroyrf.ru/upload/iblock/d06/1.1.pdf" TargetMode="External"/><Relationship Id="rId30" Type="http://schemas.openxmlformats.org/officeDocument/2006/relationships/hyperlink" Target="http://www.minstroyrf.ru/upload/iblock/e64/1.2.pdf" TargetMode="External"/><Relationship Id="rId31" Type="http://schemas.openxmlformats.org/officeDocument/2006/relationships/hyperlink" Target="http://www.minstroyrf.ru/upload/iblock/b31/1.3.pdf" TargetMode="External"/><Relationship Id="rId32" Type="http://schemas.openxmlformats.org/officeDocument/2006/relationships/hyperlink" Target="http://www.minstroyrf.ru/upload/iblock/1e5/1.4.pdf" TargetMode="External"/><Relationship Id="rId33" Type="http://schemas.openxmlformats.org/officeDocument/2006/relationships/hyperlink" Target="http://www.minstroyrf.ru/upload/iblock/be7/1.5.pdf" TargetMode="External"/><Relationship Id="rId34" Type="http://schemas.openxmlformats.org/officeDocument/2006/relationships/hyperlink" Target="http://www.minstroyrf.ru/upload/iblock/983/1.6.pdf" TargetMode="External"/><Relationship Id="rId35" Type="http://schemas.openxmlformats.org/officeDocument/2006/relationships/hyperlink" Target="http://www.minstroyrf.ru/upload/iblock/1cd/1.7.pdf" TargetMode="External"/><Relationship Id="rId36" Type="http://schemas.openxmlformats.org/officeDocument/2006/relationships/hyperlink" Target="http://www.minstroyrf.ru/upload/iblock/f62/1.8.pdf" TargetMode="External"/><Relationship Id="rId37" Type="http://schemas.openxmlformats.org/officeDocument/2006/relationships/hyperlink" Target="http://www.minstroyrf.ru/upload/iblock/c60/1.9.pdf" TargetMode="External"/><Relationship Id="rId38" Type="http://schemas.openxmlformats.org/officeDocument/2006/relationships/hyperlink" Target="http://www.minstroyrf.ru/upload/iblock/6a5/1.10.pdf" TargetMode="External"/><Relationship Id="rId39" Type="http://schemas.openxmlformats.org/officeDocument/2006/relationships/hyperlink" Target="http://www.minstroyrf.ru/upload/iblock/237/1.11.pdf" TargetMode="External"/><Relationship Id="rId40" Type="http://schemas.openxmlformats.org/officeDocument/2006/relationships/hyperlink" Target="http://www.minstroyrf.ru/upload/iblock/053/1.12.pdf" TargetMode="External"/><Relationship Id="rId41" Type="http://schemas.openxmlformats.org/officeDocument/2006/relationships/hyperlink" Target="http://www.minstroyrf.ru/upload/iblock/06c/1.13.pdf" TargetMode="External"/><Relationship Id="rId42" Type="http://schemas.openxmlformats.org/officeDocument/2006/relationships/hyperlink" Target="http://www.minstroyrf.ru/upload/iblock/538/1.14.pdf" TargetMode="External"/><Relationship Id="rId43" Type="http://schemas.openxmlformats.org/officeDocument/2006/relationships/hyperlink" Target="http://www.minstroyrf.ru/upload/iblock/dab/1.15.pdf" TargetMode="External"/><Relationship Id="rId44" Type="http://schemas.openxmlformats.org/officeDocument/2006/relationships/hyperlink" Target="http://www.minstroyrf.ru/upload/iblock/bed/1.16.pdf" TargetMode="External"/><Relationship Id="rId45" Type="http://schemas.openxmlformats.org/officeDocument/2006/relationships/hyperlink" Target="http://www.minstroyrf.ru/upload/iblock/497/1.17.pdf" TargetMode="External"/><Relationship Id="rId46" Type="http://schemas.openxmlformats.org/officeDocument/2006/relationships/hyperlink" Target="http://www.minstroyrf.ru/upload/iblock/8ee/1.19.pdf" TargetMode="External"/><Relationship Id="rId47" Type="http://schemas.openxmlformats.org/officeDocument/2006/relationships/hyperlink" Target="http://www.minstroyrf.ru/upload/iblock/0f0/1.20.pdf" TargetMode="External"/><Relationship Id="rId48" Type="http://schemas.openxmlformats.org/officeDocument/2006/relationships/hyperlink" Target="http://www.minstroyrf.ru/upload/iblock/339/1.21.pdf" TargetMode="External"/><Relationship Id="rId49" Type="http://schemas.openxmlformats.org/officeDocument/2006/relationships/hyperlink" Target="http://www.minstroyrf.ru/upload/iblock/3f3/1.22.pdf" TargetMode="External"/><Relationship Id="rId50" Type="http://schemas.openxmlformats.org/officeDocument/2006/relationships/hyperlink" Target="http://www.minstroyrf.ru/upload/iblock/e9e/1.23.pdf" TargetMode="External"/><Relationship Id="rId51" Type="http://schemas.openxmlformats.org/officeDocument/2006/relationships/hyperlink" Target="http://www.minstroyrf.ru/upload/iblock/8bf/1.24.pdf" TargetMode="External"/><Relationship Id="rId52" Type="http://schemas.openxmlformats.org/officeDocument/2006/relationships/hyperlink" Target="http://www.minstroyrf.ru/upload/iblock/4a9/convert_jpg_to_pdf.net_2015_01_29_09_22_13.pdf" TargetMode="External"/><Relationship Id="rId53" Type="http://schemas.openxmlformats.org/officeDocument/2006/relationships/hyperlink" Target="http://www.minstroyrf.ru/upload/iblock/1e1/1.27.-bgp-detskiy-sad_75-mest.pdf" TargetMode="External"/><Relationship Id="rId54" Type="http://schemas.openxmlformats.org/officeDocument/2006/relationships/hyperlink" Target="http://www.minstroyrf.ru/docs/2850/" TargetMode="External"/><Relationship Id="rId55" Type="http://schemas.openxmlformats.org/officeDocument/2006/relationships/hyperlink" Target="http://www.minstroyrf.ru/docs/2851/" TargetMode="External"/><Relationship Id="rId56" Type="http://schemas.openxmlformats.org/officeDocument/2006/relationships/hyperlink" Target="http://www.minstroyrf.ru/upload/iblock/b86/1.30.-bgp-detskiy-sad-chekmagush_110-mest.pdf" TargetMode="External"/><Relationship Id="rId57" Type="http://schemas.openxmlformats.org/officeDocument/2006/relationships/hyperlink" Target="http://www.minstroyrf.ru/docs/2853/" TargetMode="External"/><Relationship Id="rId58" Type="http://schemas.openxmlformats.org/officeDocument/2006/relationships/hyperlink" Target="http://www.minstroyrf.ru/docs/2854/" TargetMode="External"/><Relationship Id="rId59" Type="http://schemas.openxmlformats.org/officeDocument/2006/relationships/hyperlink" Target="http://www.minstroyrf.ru/docs/2855/" TargetMode="External"/><Relationship Id="rId60" Type="http://schemas.openxmlformats.org/officeDocument/2006/relationships/hyperlink" Target="http://www.minstroyrf.ru/upload/iblock/789/1.34.-bgp-detskiy-sad_135-mest.pdf" TargetMode="External"/><Relationship Id="rId61" Type="http://schemas.openxmlformats.org/officeDocument/2006/relationships/hyperlink" Target="http://www.minstroyrf.ru/docs/2857/" TargetMode="External"/><Relationship Id="rId62" Type="http://schemas.openxmlformats.org/officeDocument/2006/relationships/hyperlink" Target="http://www.minstroyrf.ru/docs/2858/" TargetMode="External"/><Relationship Id="rId63" Type="http://schemas.openxmlformats.org/officeDocument/2006/relationships/hyperlink" Target="http://www.minstroyrf.ru/docs/2859/" TargetMode="External"/><Relationship Id="rId64" Type="http://schemas.openxmlformats.org/officeDocument/2006/relationships/hyperlink" Target="http://www.minstroyrf.ru/docs/2860/" TargetMode="External"/><Relationship Id="rId65" Type="http://schemas.openxmlformats.org/officeDocument/2006/relationships/hyperlink" Target="http://www.minstroyrf.ru/docs/2861/" TargetMode="External"/><Relationship Id="rId66" Type="http://schemas.openxmlformats.org/officeDocument/2006/relationships/hyperlink" Target="http://www.minstroyrf.ru/upload/iblock/32a/1.40.-bapp-pasport-ishimbay-ds-220-mest.pdf" TargetMode="External"/><Relationship Id="rId67" Type="http://schemas.openxmlformats.org/officeDocument/2006/relationships/hyperlink" Target="http://www.minstroyrf.ru/upload/iblock/774/1.41.-bgp-detskiy-sad_-salavat220-mest.pdf" TargetMode="External"/><Relationship Id="rId68" Type="http://schemas.openxmlformats.org/officeDocument/2006/relationships/hyperlink" Target="http://www.minstroyrf.ru/docs/2864/" TargetMode="External"/><Relationship Id="rId69" Type="http://schemas.openxmlformats.org/officeDocument/2006/relationships/hyperlink" Target="http://www.minstroyrf.ru/docs/2865/" TargetMode="External"/><Relationship Id="rId70" Type="http://schemas.openxmlformats.org/officeDocument/2006/relationships/hyperlink" Target="http://www.minstroyrf.ru/docs/2866/" TargetMode="External"/><Relationship Id="rId71" Type="http://schemas.openxmlformats.org/officeDocument/2006/relationships/hyperlink" Target="http://www.minstroyrf.ru/docs/2867/" TargetMode="External"/><Relationship Id="rId72" Type="http://schemas.openxmlformats.org/officeDocument/2006/relationships/hyperlink" Target="http://www.minstroyrf.ru/docs/2868/" TargetMode="External"/><Relationship Id="rId73" Type="http://schemas.openxmlformats.org/officeDocument/2006/relationships/hyperlink" Target="http://www.minstroyrf.ru/docs/2869/" TargetMode="External"/><Relationship Id="rId74" Type="http://schemas.openxmlformats.org/officeDocument/2006/relationships/hyperlink" Target="http://www.minstroyrf.ru/docs/2870/" TargetMode="External"/><Relationship Id="rId75" Type="http://schemas.openxmlformats.org/officeDocument/2006/relationships/hyperlink" Target="http://www.minstroyrf.ru/upload/iblock/260/1.49.-bgp-detskiy-sad_270-mest.pdf" TargetMode="External"/><Relationship Id="rId76" Type="http://schemas.openxmlformats.org/officeDocument/2006/relationships/hyperlink" Target="http://www.minstroyrf.ru/docs/3709/" TargetMode="External"/><Relationship Id="rId77" Type="http://schemas.openxmlformats.org/officeDocument/2006/relationships/hyperlink" Target="http://www.minstroyrf.ru/docs/3710/" TargetMode="External"/><Relationship Id="rId78" Type="http://schemas.openxmlformats.org/officeDocument/2006/relationships/hyperlink" Target="http://www.minstroyrf.ru/docs/4071/" TargetMode="External"/><Relationship Id="rId79" Type="http://schemas.openxmlformats.org/officeDocument/2006/relationships/hyperlink" Target="http://www.minstroyrf.ru/docs/4072/" TargetMode="External"/><Relationship Id="rId80" Type="http://schemas.openxmlformats.org/officeDocument/2006/relationships/hyperlink" Target="http://www.minstroyrf.ru/docs/4073/" TargetMode="External"/><Relationship Id="rId81" Type="http://schemas.openxmlformats.org/officeDocument/2006/relationships/hyperlink" Target="http://www.minstroyrf.ru/docs/4074/" TargetMode="External"/><Relationship Id="rId82" Type="http://schemas.openxmlformats.org/officeDocument/2006/relationships/hyperlink" Target="http://www.minstroyrf.ru/docs/4075/" TargetMode="External"/><Relationship Id="rId83" Type="http://schemas.openxmlformats.org/officeDocument/2006/relationships/hyperlink" Target="http://www.minstroyrf.ru/docs/4076/" TargetMode="External"/><Relationship Id="rId84" Type="http://schemas.openxmlformats.org/officeDocument/2006/relationships/hyperlink" Target="http://www.minstroyrf.ru/docs/9075/" TargetMode="External"/><Relationship Id="rId85" Type="http://schemas.openxmlformats.org/officeDocument/2006/relationships/hyperlink" Target="http://www.minstroyrf.ru/docs/9076/" TargetMode="External"/><Relationship Id="rId86" Type="http://schemas.openxmlformats.org/officeDocument/2006/relationships/hyperlink" Target="http://www.minstroyrf.ru/docs/9077/" TargetMode="External"/><Relationship Id="rId87" Type="http://schemas.openxmlformats.org/officeDocument/2006/relationships/hyperlink" Target="http://www.minstroyrf.ru/docs/9078/" TargetMode="External"/><Relationship Id="rId88" Type="http://schemas.openxmlformats.org/officeDocument/2006/relationships/hyperlink" Target="http://www.minstroyrf.ru/docs/9079/" TargetMode="External"/><Relationship Id="rId89" Type="http://schemas.openxmlformats.org/officeDocument/2006/relationships/hyperlink" Target="http://www.minstroyrf.ru/docs/9080/" TargetMode="External"/><Relationship Id="rId90" Type="http://schemas.openxmlformats.org/officeDocument/2006/relationships/hyperlink" Target="http://www.minstroyrf.ru/docs/9081/" TargetMode="External"/><Relationship Id="rId91" Type="http://schemas.openxmlformats.org/officeDocument/2006/relationships/hyperlink" Target="http://www.minstroyrf.ru/docs/9082/" TargetMode="External"/><Relationship Id="rId92" Type="http://schemas.openxmlformats.org/officeDocument/2006/relationships/hyperlink" Target="http://www.minstroyrf.ru/docs/9083/" TargetMode="External"/><Relationship Id="rId93" Type="http://schemas.openxmlformats.org/officeDocument/2006/relationships/hyperlink" Target="http://www.minstroyrf.ru/docs/9084/" TargetMode="External"/><Relationship Id="rId94" Type="http://schemas.openxmlformats.org/officeDocument/2006/relationships/hyperlink" Target="http://www.minstroyrf.ru/docs/9085/" TargetMode="External"/><Relationship Id="rId95" Type="http://schemas.openxmlformats.org/officeDocument/2006/relationships/hyperlink" Target="http://www.minstroyrf.ru/docs/9086/" TargetMode="External"/><Relationship Id="rId96" Type="http://schemas.openxmlformats.org/officeDocument/2006/relationships/hyperlink" Target="http://www.minstroyrf.ru/docs/9087/" TargetMode="External"/><Relationship Id="rId97" Type="http://schemas.openxmlformats.org/officeDocument/2006/relationships/hyperlink" Target="http://www.minstroyrf.ru/docs/9088/" TargetMode="External"/><Relationship Id="rId98" Type="http://schemas.openxmlformats.org/officeDocument/2006/relationships/hyperlink" Target="http://www.minstroyrf.ru/docs/9089/" TargetMode="External"/><Relationship Id="rId99" Type="http://schemas.openxmlformats.org/officeDocument/2006/relationships/hyperlink" Target="http://www.minstroyrf.ru/docs/9090/" TargetMode="External"/><Relationship Id="rId100" Type="http://schemas.openxmlformats.org/officeDocument/2006/relationships/hyperlink" Target="http://www.minstroyrf.ru/docs/9091/" TargetMode="External"/><Relationship Id="rId101" Type="http://schemas.openxmlformats.org/officeDocument/2006/relationships/hyperlink" Target="http://www.minstroyrf.ru/docs/9092/" TargetMode="External"/><Relationship Id="rId102" Type="http://schemas.openxmlformats.org/officeDocument/2006/relationships/hyperlink" Target="http://www.minstroyrf.ru/docs/9093/" TargetMode="External"/><Relationship Id="rId103" Type="http://schemas.openxmlformats.org/officeDocument/2006/relationships/hyperlink" Target="http://www.minstroyrf.ru/docs/9094/" TargetMode="External"/><Relationship Id="rId104" Type="http://schemas.openxmlformats.org/officeDocument/2006/relationships/hyperlink" Target="http://www.minstroyrf.ru/docs/9095/" TargetMode="External"/><Relationship Id="rId105" Type="http://schemas.openxmlformats.org/officeDocument/2006/relationships/hyperlink" Target="http://www.minstroyrf.ru/docs/9096/" TargetMode="External"/><Relationship Id="rId106" Type="http://schemas.openxmlformats.org/officeDocument/2006/relationships/hyperlink" Target="http://www.minstroyrf.ru/docs/9098/" TargetMode="External"/><Relationship Id="rId107" Type="http://schemas.openxmlformats.org/officeDocument/2006/relationships/hyperlink" Target="http://www.minstroyrf.ru/docs/9099/" TargetMode="External"/><Relationship Id="rId108" Type="http://schemas.openxmlformats.org/officeDocument/2006/relationships/hyperlink" Target="http://www.minstroyrf.ru/docs/9100/" TargetMode="External"/><Relationship Id="rId109" Type="http://schemas.openxmlformats.org/officeDocument/2006/relationships/hyperlink" Target="http://www.minstroyrf.ru/docs/9101/" TargetMode="External"/><Relationship Id="rId110" Type="http://schemas.openxmlformats.org/officeDocument/2006/relationships/hyperlink" Target="http://www.minstroyrf.ru/docs/9904/" TargetMode="External"/><Relationship Id="rId111" Type="http://schemas.openxmlformats.org/officeDocument/2006/relationships/hyperlink" Target="http://www.minstroyrf.ru/docs/10493/" TargetMode="External"/><Relationship Id="rId112" Type="http://schemas.openxmlformats.org/officeDocument/2006/relationships/hyperlink" Target="http://www.minstroyrf.ru/docs/10842/" TargetMode="External"/><Relationship Id="rId113" Type="http://schemas.openxmlformats.org/officeDocument/2006/relationships/hyperlink" Target="http://www.minstroyrf.ru/docs/10843/" TargetMode="External"/><Relationship Id="rId114" Type="http://schemas.openxmlformats.org/officeDocument/2006/relationships/hyperlink" Target="http://www.minstroyrf.ru/docs/10844/" TargetMode="External"/><Relationship Id="rId115" Type="http://schemas.openxmlformats.org/officeDocument/2006/relationships/hyperlink" Target="http://www.minstroyrf.ru/docs/10845/" TargetMode="External"/><Relationship Id="rId116" Type="http://schemas.openxmlformats.org/officeDocument/2006/relationships/hyperlink" Target="http://www.minstroyrf.ru/docs/10846/" TargetMode="External"/><Relationship Id="rId117" Type="http://schemas.openxmlformats.org/officeDocument/2006/relationships/hyperlink" Target="http://www.minstroyrf.ru/docs/10847/" TargetMode="External"/><Relationship Id="rId118" Type="http://schemas.openxmlformats.org/officeDocument/2006/relationships/hyperlink" Target="http://www.minstroyrf.ru/docs/10848/" TargetMode="External"/><Relationship Id="rId119" Type="http://schemas.openxmlformats.org/officeDocument/2006/relationships/hyperlink" Target="http://www.minstroyrf.ru/docs/10849/" TargetMode="External"/><Relationship Id="rId120" Type="http://schemas.openxmlformats.org/officeDocument/2006/relationships/hyperlink" Target="http://www.minstroyrf.ru/docs/10850/" TargetMode="External"/><Relationship Id="rId121" Type="http://schemas.openxmlformats.org/officeDocument/2006/relationships/hyperlink" Target="http://www.minstroyrf.ru/docs/10967/" TargetMode="External"/><Relationship Id="rId122" Type="http://schemas.openxmlformats.org/officeDocument/2006/relationships/hyperlink" Target="http://www.minstroyrf.ru/docs/10968/" TargetMode="External"/><Relationship Id="rId123" Type="http://schemas.openxmlformats.org/officeDocument/2006/relationships/hyperlink" Target="http://www.minstroyrf.ru/docs/10969/" TargetMode="External"/><Relationship Id="rId124" Type="http://schemas.openxmlformats.org/officeDocument/2006/relationships/hyperlink" Target="http://www.minstroyrf.ru/docs/10970/" TargetMode="External"/><Relationship Id="rId125" Type="http://schemas.openxmlformats.org/officeDocument/2006/relationships/hyperlink" Target="http://www.minstroyrf.ru/docs/10971/" TargetMode="External"/><Relationship Id="rId126" Type="http://schemas.openxmlformats.org/officeDocument/2006/relationships/hyperlink" Target="http://www.minstroyrf.ru/docs/10972/" TargetMode="External"/><Relationship Id="rId127" Type="http://schemas.openxmlformats.org/officeDocument/2006/relationships/hyperlink" Target="http://www.minstroyrf.ru/docs/10973/" TargetMode="External"/><Relationship Id="rId128" Type="http://schemas.openxmlformats.org/officeDocument/2006/relationships/hyperlink" Target="http://www.minstroyrf.ru/docs/10974/" TargetMode="External"/><Relationship Id="rId129" Type="http://schemas.openxmlformats.org/officeDocument/2006/relationships/hyperlink" Target="http://www.minstroyrf.ru/docs/10975/" TargetMode="External"/><Relationship Id="rId130" Type="http://schemas.openxmlformats.org/officeDocument/2006/relationships/hyperlink" Target="http://www.minstroyrf.ru/docs/10976/" TargetMode="External"/><Relationship Id="rId131" Type="http://schemas.openxmlformats.org/officeDocument/2006/relationships/hyperlink" Target="http://www.minstroyrf.ru/docs/10977/" TargetMode="External"/><Relationship Id="rId132" Type="http://schemas.openxmlformats.org/officeDocument/2006/relationships/hyperlink" Target="http://www.minstroyrf.ru/docs/10978/" TargetMode="External"/><Relationship Id="rId133" Type="http://schemas.openxmlformats.org/officeDocument/2006/relationships/hyperlink" Target="http://www.minstroyrf.ru/docs/10979/" TargetMode="External"/><Relationship Id="rId134" Type="http://schemas.openxmlformats.org/officeDocument/2006/relationships/hyperlink" Target="http://www.minstroyrf.ru/upload/iblock/b43/2.1-_shkola_.pdf" TargetMode="External"/><Relationship Id="rId135" Type="http://schemas.openxmlformats.org/officeDocument/2006/relationships/hyperlink" Target="http://www.minstroyrf.ru/upload/iblock/ecb/2.2.pdf" TargetMode="External"/><Relationship Id="rId136" Type="http://schemas.openxmlformats.org/officeDocument/2006/relationships/hyperlink" Target="http://www.minstroyrf.ru/upload/iblock/144/2.3.pdf" TargetMode="External"/><Relationship Id="rId137" Type="http://schemas.openxmlformats.org/officeDocument/2006/relationships/hyperlink" Target="http://www.minstroyrf.ru/upload/iblock/3f2/2.4.pdf" TargetMode="External"/><Relationship Id="rId138" Type="http://schemas.openxmlformats.org/officeDocument/2006/relationships/hyperlink" Target="http://www.minstroyrf.ru/upload/iblock/c3c/2.5_-dlya-povtor.-primeneniya-_-bnk-solntsevo-_31.07.14.pdf" TargetMode="External"/><Relationship Id="rId139" Type="http://schemas.openxmlformats.org/officeDocument/2006/relationships/hyperlink" Target="http://www.minstroyrf.ru/docs/2877/" TargetMode="External"/><Relationship Id="rId140" Type="http://schemas.openxmlformats.org/officeDocument/2006/relationships/hyperlink" Target="http://www.minstroyrf.ru/docs/2878/" TargetMode="External"/><Relationship Id="rId141" Type="http://schemas.openxmlformats.org/officeDocument/2006/relationships/hyperlink" Target="http://www.minstroyrf.ru/docs/3417/" TargetMode="External"/><Relationship Id="rId142" Type="http://schemas.openxmlformats.org/officeDocument/2006/relationships/hyperlink" Target="http://www.minstroyrf.ru/docs/9114/" TargetMode="External"/><Relationship Id="rId143" Type="http://schemas.openxmlformats.org/officeDocument/2006/relationships/hyperlink" Target="http://www.minstroyrf.ru/docs/9115/" TargetMode="External"/><Relationship Id="rId144" Type="http://schemas.openxmlformats.org/officeDocument/2006/relationships/hyperlink" Target="http://www.minstroyrf.ru/docs/9905/" TargetMode="External"/><Relationship Id="rId145" Type="http://schemas.openxmlformats.org/officeDocument/2006/relationships/hyperlink" Target="http://www.minstroyrf.ru/docs/9906/" TargetMode="External"/><Relationship Id="rId146" Type="http://schemas.openxmlformats.org/officeDocument/2006/relationships/hyperlink" Target="http://www.minstroyrf.ru/docs/9907/" TargetMode="External"/><Relationship Id="rId147" Type="http://schemas.openxmlformats.org/officeDocument/2006/relationships/hyperlink" Target="http://www.minstroyrf.ru/docs/9908/" TargetMode="External"/><Relationship Id="rId148" Type="http://schemas.openxmlformats.org/officeDocument/2006/relationships/hyperlink" Target="http://www.minstroyrf.ru/docs/9909/" TargetMode="External"/><Relationship Id="rId149" Type="http://schemas.openxmlformats.org/officeDocument/2006/relationships/hyperlink" Target="http://www.minstroyrf.ru/docs/9910/" TargetMode="External"/><Relationship Id="rId150" Type="http://schemas.openxmlformats.org/officeDocument/2006/relationships/hyperlink" Target="http://www.minstroyrf.ru/docs/10494/" TargetMode="External"/><Relationship Id="rId151" Type="http://schemas.openxmlformats.org/officeDocument/2006/relationships/hyperlink" Target="http://www.minstroyrf.ru/docs/10495/" TargetMode="External"/><Relationship Id="rId152" Type="http://schemas.openxmlformats.org/officeDocument/2006/relationships/hyperlink" Target="http://www.minstroyrf.ru/docs/10496/" TargetMode="External"/><Relationship Id="rId153" Type="http://schemas.openxmlformats.org/officeDocument/2006/relationships/hyperlink" Target="http://www.minstroyrf.ru/docs/10497/" TargetMode="External"/><Relationship Id="rId154" Type="http://schemas.openxmlformats.org/officeDocument/2006/relationships/hyperlink" Target="http://www.minstroyrf.ru/docs/10498/" TargetMode="External"/><Relationship Id="rId155" Type="http://schemas.openxmlformats.org/officeDocument/2006/relationships/hyperlink" Target="http://www.minstroyrf.ru/docs/10499/" TargetMode="External"/><Relationship Id="rId156" Type="http://schemas.openxmlformats.org/officeDocument/2006/relationships/hyperlink" Target="http://www.minstroyrf.ru/docs/10500/" TargetMode="External"/><Relationship Id="rId157" Type="http://schemas.openxmlformats.org/officeDocument/2006/relationships/hyperlink" Target="http://www.minstroyrf.ru/docs/10501/" TargetMode="External"/><Relationship Id="rId158" Type="http://schemas.openxmlformats.org/officeDocument/2006/relationships/hyperlink" Target="http://www.minstroyrf.ru/docs/10502/" TargetMode="External"/><Relationship Id="rId159" Type="http://schemas.openxmlformats.org/officeDocument/2006/relationships/hyperlink" Target="http://www.minstroyrf.ru/docs/10503/" TargetMode="External"/><Relationship Id="rId160" Type="http://schemas.openxmlformats.org/officeDocument/2006/relationships/hyperlink" Target="http://www.minstroyrf.ru/docs/10504/" TargetMode="External"/><Relationship Id="rId161" Type="http://schemas.openxmlformats.org/officeDocument/2006/relationships/hyperlink" Target="http://www.minstroyrf.ru/docs/10505/" TargetMode="External"/><Relationship Id="rId162" Type="http://schemas.openxmlformats.org/officeDocument/2006/relationships/hyperlink" Target="http://www.minstroyrf.ru/docs/10506/" TargetMode="External"/><Relationship Id="rId163" Type="http://schemas.openxmlformats.org/officeDocument/2006/relationships/hyperlink" Target="http://www.minstroyrf.ru/docs/10507/" TargetMode="External"/><Relationship Id="rId164" Type="http://schemas.openxmlformats.org/officeDocument/2006/relationships/hyperlink" Target="http://www.minstroyrf.ru/docs/10508/" TargetMode="External"/><Relationship Id="rId165" Type="http://schemas.openxmlformats.org/officeDocument/2006/relationships/hyperlink" Target="http://www.minstroyrf.ru/docs/10509/" TargetMode="External"/><Relationship Id="rId166" Type="http://schemas.openxmlformats.org/officeDocument/2006/relationships/hyperlink" Target="http://www.minstroyrf.ru/docs/10510/" TargetMode="External"/><Relationship Id="rId167" Type="http://schemas.openxmlformats.org/officeDocument/2006/relationships/hyperlink" Target="http://www.minstroyrf.ru/docs/10511/" TargetMode="External"/><Relationship Id="rId168" Type="http://schemas.openxmlformats.org/officeDocument/2006/relationships/hyperlink" Target="http://www.minstroyrf.ru/docs/10512/" TargetMode="External"/><Relationship Id="rId169" Type="http://schemas.openxmlformats.org/officeDocument/2006/relationships/hyperlink" Target="http://www.minstroyrf.ru/docs/10515/" TargetMode="External"/><Relationship Id="rId170" Type="http://schemas.openxmlformats.org/officeDocument/2006/relationships/hyperlink" Target="http://www.minstroyrf.ru/docs/10516/" TargetMode="External"/><Relationship Id="rId171" Type="http://schemas.openxmlformats.org/officeDocument/2006/relationships/hyperlink" Target="http://www.minstroyrf.ru/docs/10517/" TargetMode="External"/><Relationship Id="rId172" Type="http://schemas.openxmlformats.org/officeDocument/2006/relationships/hyperlink" Target="http://www.minstroyrf.ru/docs/10518/" TargetMode="External"/><Relationship Id="rId173" Type="http://schemas.openxmlformats.org/officeDocument/2006/relationships/hyperlink" Target="http://www.minstroyrf.ru/docs/10519/" TargetMode="External"/><Relationship Id="rId174" Type="http://schemas.openxmlformats.org/officeDocument/2006/relationships/hyperlink" Target="http://www.minstroyrf.ru/docs/10520/" TargetMode="External"/><Relationship Id="rId175" Type="http://schemas.openxmlformats.org/officeDocument/2006/relationships/hyperlink" Target="http://www.minstroyrf.ru/docs/10521/" TargetMode="External"/><Relationship Id="rId176" Type="http://schemas.openxmlformats.org/officeDocument/2006/relationships/hyperlink" Target="http://www.minstroyrf.ru/docs/10522/" TargetMode="External"/><Relationship Id="rId177" Type="http://schemas.openxmlformats.org/officeDocument/2006/relationships/hyperlink" Target="http://www.minstroyrf.ru/docs/10523/" TargetMode="External"/><Relationship Id="rId178" Type="http://schemas.openxmlformats.org/officeDocument/2006/relationships/hyperlink" Target="http://www.minstroyrf.ru/docs/10524/" TargetMode="External"/><Relationship Id="rId179" Type="http://schemas.openxmlformats.org/officeDocument/2006/relationships/hyperlink" Target="http://www.minstroyrf.ru/docs/10525/" TargetMode="External"/><Relationship Id="rId180" Type="http://schemas.openxmlformats.org/officeDocument/2006/relationships/hyperlink" Target="http://www.minstroyrf.ru/docs/10526/" TargetMode="External"/><Relationship Id="rId181" Type="http://schemas.openxmlformats.org/officeDocument/2006/relationships/hyperlink" Target="http://www.minstroyrf.ru/docs/10527/" TargetMode="External"/><Relationship Id="rId182" Type="http://schemas.openxmlformats.org/officeDocument/2006/relationships/hyperlink" Target="http://www.minstroyrf.ru/docs/10528/" TargetMode="External"/><Relationship Id="rId183" Type="http://schemas.openxmlformats.org/officeDocument/2006/relationships/hyperlink" Target="http://www.minstroyrf.ru/docs/10529/" TargetMode="External"/><Relationship Id="rId184" Type="http://schemas.openxmlformats.org/officeDocument/2006/relationships/hyperlink" Target="http://www.minstroyrf.ru/docs/10530/" TargetMode="External"/><Relationship Id="rId185" Type="http://schemas.openxmlformats.org/officeDocument/2006/relationships/hyperlink" Target="http://www.minstroyrf.ru/docs/10531/" TargetMode="External"/><Relationship Id="rId186" Type="http://schemas.openxmlformats.org/officeDocument/2006/relationships/hyperlink" Target="http://www.minstroyrf.ru/docs/10532/" TargetMode="External"/><Relationship Id="rId187" Type="http://schemas.openxmlformats.org/officeDocument/2006/relationships/hyperlink" Target="http://www.minstroyrf.ru/docs/10533/" TargetMode="External"/><Relationship Id="rId188" Type="http://schemas.openxmlformats.org/officeDocument/2006/relationships/hyperlink" Target="http://www.minstroyrf.ru/docs/10534/" TargetMode="External"/><Relationship Id="rId189" Type="http://schemas.openxmlformats.org/officeDocument/2006/relationships/hyperlink" Target="http://www.minstroyrf.ru/docs/10535/" TargetMode="External"/><Relationship Id="rId190" Type="http://schemas.openxmlformats.org/officeDocument/2006/relationships/hyperlink" Target="http://www.minstroyrf.ru/docs/10536/" TargetMode="External"/><Relationship Id="rId191" Type="http://schemas.openxmlformats.org/officeDocument/2006/relationships/hyperlink" Target="http://www.minstroyrf.ru/docs/10537/" TargetMode="External"/><Relationship Id="rId192" Type="http://schemas.openxmlformats.org/officeDocument/2006/relationships/hyperlink" Target="http://www.minstroyrf.ru/docs/10538/" TargetMode="External"/><Relationship Id="rId193" Type="http://schemas.openxmlformats.org/officeDocument/2006/relationships/hyperlink" Target="http://www.minstroyrf.ru/docs/10616/" TargetMode="External"/><Relationship Id="rId194" Type="http://schemas.openxmlformats.org/officeDocument/2006/relationships/hyperlink" Target="http://www.minstroyrf.ru/docs/10857/" TargetMode="External"/><Relationship Id="rId195" Type="http://schemas.openxmlformats.org/officeDocument/2006/relationships/hyperlink" Target="http://www.minstroyrf.ru/docs/10858/" TargetMode="External"/><Relationship Id="rId196" Type="http://schemas.openxmlformats.org/officeDocument/2006/relationships/hyperlink" Target="http://www.minstroyrf.ru/docs/10859/" TargetMode="External"/><Relationship Id="rId197" Type="http://schemas.openxmlformats.org/officeDocument/2006/relationships/hyperlink" Target="http://www.minstroyrf.ru/docs/10860/" TargetMode="External"/><Relationship Id="rId198" Type="http://schemas.openxmlformats.org/officeDocument/2006/relationships/hyperlink" Target="http://www.minstroyrf.ru/docs/10861/" TargetMode="External"/><Relationship Id="rId199" Type="http://schemas.openxmlformats.org/officeDocument/2006/relationships/hyperlink" Target="http://www.minstroyrf.ru/docs/10862/" TargetMode="External"/><Relationship Id="rId200" Type="http://schemas.openxmlformats.org/officeDocument/2006/relationships/hyperlink" Target="http://www.minstroyrf.ru/docs/10863/" TargetMode="External"/><Relationship Id="rId201" Type="http://schemas.openxmlformats.org/officeDocument/2006/relationships/hyperlink" Target="http://www.minstroyrf.ru/docs/10864/" TargetMode="External"/><Relationship Id="rId202" Type="http://schemas.openxmlformats.org/officeDocument/2006/relationships/hyperlink" Target="http://www.minstroyrf.ru/docs/10865/" TargetMode="External"/><Relationship Id="rId203" Type="http://schemas.openxmlformats.org/officeDocument/2006/relationships/hyperlink" Target="http://www.minstroyrf.ru/docs/10866/" TargetMode="External"/><Relationship Id="rId204" Type="http://schemas.openxmlformats.org/officeDocument/2006/relationships/hyperlink" Target="http://www.minstroyrf.ru/docs/10867/" TargetMode="External"/><Relationship Id="rId205" Type="http://schemas.openxmlformats.org/officeDocument/2006/relationships/hyperlink" Target="http://www.minstroyrf.ru/docs/10868/" TargetMode="External"/><Relationship Id="rId206" Type="http://schemas.openxmlformats.org/officeDocument/2006/relationships/hyperlink" Target="http://www.minstroyrf.ru/docs/10869/" TargetMode="External"/><Relationship Id="rId207" Type="http://schemas.openxmlformats.org/officeDocument/2006/relationships/hyperlink" Target="http://www.minstroyrf.ru/docs/10870/" TargetMode="External"/><Relationship Id="rId208" Type="http://schemas.openxmlformats.org/officeDocument/2006/relationships/hyperlink" Target="http://www.minstroyrf.ru/docs/10871/" TargetMode="External"/><Relationship Id="rId209" Type="http://schemas.openxmlformats.org/officeDocument/2006/relationships/hyperlink" Target="http://www.minstroyrf.ru/docs/10872/" TargetMode="External"/><Relationship Id="rId210" Type="http://schemas.openxmlformats.org/officeDocument/2006/relationships/hyperlink" Target="http://www.minstroyrf.ru/docs/10873/" TargetMode="External"/><Relationship Id="rId211" Type="http://schemas.openxmlformats.org/officeDocument/2006/relationships/hyperlink" Target="http://www.minstroyrf.ru/docs/10874/" TargetMode="External"/><Relationship Id="rId212" Type="http://schemas.openxmlformats.org/officeDocument/2006/relationships/hyperlink" Target="http://www.minstroyrf.ru/docs/10875/" TargetMode="External"/><Relationship Id="rId213" Type="http://schemas.openxmlformats.org/officeDocument/2006/relationships/hyperlink" Target="http://www.minstroyrf.ru/docs/10876/" TargetMode="External"/><Relationship Id="rId214" Type="http://schemas.openxmlformats.org/officeDocument/2006/relationships/hyperlink" Target="http://www.minstroyrf.ru/docs/10880/" TargetMode="External"/><Relationship Id="rId215" Type="http://schemas.openxmlformats.org/officeDocument/2006/relationships/hyperlink" Target="http://www.minstroyrf.ru/docs/10881/" TargetMode="External"/><Relationship Id="rId216" Type="http://schemas.openxmlformats.org/officeDocument/2006/relationships/hyperlink" Target="http://www.minstroyrf.ru/docs/10882/" TargetMode="External"/><Relationship Id="rId217" Type="http://schemas.openxmlformats.org/officeDocument/2006/relationships/hyperlink" Target="http://www.minstroyrf.ru/docs/10883/" TargetMode="External"/><Relationship Id="rId218" Type="http://schemas.openxmlformats.org/officeDocument/2006/relationships/hyperlink" Target="http://www.minstroyrf.ru/docs/10884/" TargetMode="External"/><Relationship Id="rId219" Type="http://schemas.openxmlformats.org/officeDocument/2006/relationships/hyperlink" Target="http://www.minstroyrf.ru/docs/10885/" TargetMode="External"/><Relationship Id="rId220" Type="http://schemas.openxmlformats.org/officeDocument/2006/relationships/hyperlink" Target="http://www.minstroyrf.ru/docs/10886/" TargetMode="External"/><Relationship Id="rId221" Type="http://schemas.openxmlformats.org/officeDocument/2006/relationships/hyperlink" Target="http://www.minstroyrf.ru/docs/10887/" TargetMode="External"/><Relationship Id="rId222" Type="http://schemas.openxmlformats.org/officeDocument/2006/relationships/hyperlink" Target="http://www.minstroyrf.ru/docs/10888/" TargetMode="External"/><Relationship Id="rId223" Type="http://schemas.openxmlformats.org/officeDocument/2006/relationships/hyperlink" Target="http://www.minstroyrf.ru/docs/10889/" TargetMode="External"/><Relationship Id="rId224" Type="http://schemas.openxmlformats.org/officeDocument/2006/relationships/hyperlink" Target="http://www.minstroyrf.ru/docs/10890/" TargetMode="External"/><Relationship Id="rId225" Type="http://schemas.openxmlformats.org/officeDocument/2006/relationships/hyperlink" Target="http://www.minstroyrf.ru/docs/10891/" TargetMode="External"/><Relationship Id="rId226" Type="http://schemas.openxmlformats.org/officeDocument/2006/relationships/hyperlink" Target="http://www.minstroyrf.ru/docs/10892/" TargetMode="External"/><Relationship Id="rId227" Type="http://schemas.openxmlformats.org/officeDocument/2006/relationships/hyperlink" Target="http://www.minstroyrf.ru/docs/10893/" TargetMode="External"/><Relationship Id="rId228" Type="http://schemas.openxmlformats.org/officeDocument/2006/relationships/hyperlink" Target="http://www.minstroyrf.ru/docs/10943/" TargetMode="External"/><Relationship Id="rId229" Type="http://schemas.openxmlformats.org/officeDocument/2006/relationships/hyperlink" Target="http://www.minstroyrf.ru/docs/10944/" TargetMode="External"/><Relationship Id="rId230" Type="http://schemas.openxmlformats.org/officeDocument/2006/relationships/hyperlink" Target="http://www.minstroyrf.ru/docs/10945/" TargetMode="External"/><Relationship Id="rId231" Type="http://schemas.openxmlformats.org/officeDocument/2006/relationships/hyperlink" Target="http://www.minstroyrf.ru/docs/10946/" TargetMode="External"/><Relationship Id="rId232" Type="http://schemas.openxmlformats.org/officeDocument/2006/relationships/hyperlink" Target="http://www.minstroyrf.ru/docs/10947/" TargetMode="External"/><Relationship Id="rId233" Type="http://schemas.openxmlformats.org/officeDocument/2006/relationships/hyperlink" Target="http://www.minstroyrf.ru/docs/10948/" TargetMode="External"/><Relationship Id="rId234" Type="http://schemas.openxmlformats.org/officeDocument/2006/relationships/hyperlink" Target="http://www.minstroyrf.ru/docs/10949/" TargetMode="External"/><Relationship Id="rId235" Type="http://schemas.openxmlformats.org/officeDocument/2006/relationships/hyperlink" Target="http://www.minstroyrf.ru/docs/10950/" TargetMode="External"/><Relationship Id="rId236" Type="http://schemas.openxmlformats.org/officeDocument/2006/relationships/hyperlink" Target="http://www.minstroyrf.ru/docs/10951/" TargetMode="External"/><Relationship Id="rId237" Type="http://schemas.openxmlformats.org/officeDocument/2006/relationships/hyperlink" Target="http://www.minstroyrf.ru/docs/10952/" TargetMode="External"/><Relationship Id="rId238" Type="http://schemas.openxmlformats.org/officeDocument/2006/relationships/hyperlink" Target="http://www.minstroyrf.ru/docs/10953/" TargetMode="External"/><Relationship Id="rId239" Type="http://schemas.openxmlformats.org/officeDocument/2006/relationships/hyperlink" Target="http://www.minstroyrf.ru/docs/10954/" TargetMode="External"/><Relationship Id="rId240" Type="http://schemas.openxmlformats.org/officeDocument/2006/relationships/hyperlink" Target="http://www.minstroyrf.ru/docs/10955/" TargetMode="External"/><Relationship Id="rId241" Type="http://schemas.openxmlformats.org/officeDocument/2006/relationships/hyperlink" Target="http://www.minstroyrf.ru/docs/10956/" TargetMode="External"/><Relationship Id="rId242" Type="http://schemas.openxmlformats.org/officeDocument/2006/relationships/hyperlink" Target="http://www.minstroyrf.ru/docs/10957/" TargetMode="External"/><Relationship Id="rId243" Type="http://schemas.openxmlformats.org/officeDocument/2006/relationships/hyperlink" Target="http://www.minstroyrf.ru/docs/10958/" TargetMode="External"/><Relationship Id="rId244" Type="http://schemas.openxmlformats.org/officeDocument/2006/relationships/hyperlink" Target="http://www.minstroyrf.ru/docs/10959/" TargetMode="External"/><Relationship Id="rId245" Type="http://schemas.openxmlformats.org/officeDocument/2006/relationships/hyperlink" Target="http://www.minstroyrf.ru/docs/10960/" TargetMode="External"/><Relationship Id="rId246" Type="http://schemas.openxmlformats.org/officeDocument/2006/relationships/hyperlink" Target="http://www.minstroyrf.ru/docs/10961/" TargetMode="External"/><Relationship Id="rId247" Type="http://schemas.openxmlformats.org/officeDocument/2006/relationships/hyperlink" Target="http://www.minstroyrf.ru/docs/10962/" TargetMode="External"/><Relationship Id="rId248" Type="http://schemas.openxmlformats.org/officeDocument/2006/relationships/hyperlink" Target="http://www.minstroyrf.ru/docs/10963/" TargetMode="External"/><Relationship Id="rId249" Type="http://schemas.openxmlformats.org/officeDocument/2006/relationships/hyperlink" Target="http://www.minstroyrf.ru/docs/10964/" TargetMode="External"/><Relationship Id="rId250" Type="http://schemas.openxmlformats.org/officeDocument/2006/relationships/hyperlink" Target="http://www.minstroyrf.ru/docs/10965/" TargetMode="External"/><Relationship Id="rId251" Type="http://schemas.openxmlformats.org/officeDocument/2006/relationships/hyperlink" Target="http://www.minstroyrf.ru/docs/10966/" TargetMode="External"/><Relationship Id="rId252" Type="http://schemas.openxmlformats.org/officeDocument/2006/relationships/hyperlink" Target="http://www.minstroyrf.ru/upload/iblock/a8b/4.1.pdf" TargetMode="External"/><Relationship Id="rId253" Type="http://schemas.openxmlformats.org/officeDocument/2006/relationships/hyperlink" Target="http://www.minstroyrf.ru/docs/9476/" TargetMode="External"/><Relationship Id="rId254" Type="http://schemas.openxmlformats.org/officeDocument/2006/relationships/hyperlink" Target="http://www.minstroyrf.ru/upload/iblock/4bf/8.1.pdf" TargetMode="External"/><Relationship Id="rId255" Type="http://schemas.openxmlformats.org/officeDocument/2006/relationships/hyperlink" Target="http://www.minstroyrf.ru/upload/iblock/c49/8.2.pdf" TargetMode="External"/><Relationship Id="rId256" Type="http://schemas.openxmlformats.org/officeDocument/2006/relationships/hyperlink" Target="http://www.minstroyrf.ru/upload/iblock/dd9/8.3.pdf" TargetMode="External"/><Relationship Id="rId257" Type="http://schemas.openxmlformats.org/officeDocument/2006/relationships/hyperlink" Target="http://www.minstroyrf.ru/upload/iblock/794/9.1.pdf" TargetMode="External"/><Relationship Id="rId258" Type="http://schemas.openxmlformats.org/officeDocument/2006/relationships/hyperlink" Target="http://wwhttp/www.minstroyrf.ru/upload/iblock/98d/9.2.pdf" TargetMode="External"/><Relationship Id="rId259" Type="http://schemas.openxmlformats.org/officeDocument/2006/relationships/hyperlink" Target="http://www.minstroyrf.ru/docs/9477/" TargetMode="External"/><Relationship Id="rId260" Type="http://schemas.openxmlformats.org/officeDocument/2006/relationships/hyperlink" Target="http://www.minstroyrf.ru/upload/iblock/7c4/12.1.pdf" TargetMode="External"/><Relationship Id="rId261" Type="http://schemas.openxmlformats.org/officeDocument/2006/relationships/hyperlink" Target="http://www.minstroyrf.ru/docs/9901/" TargetMode="External"/><Relationship Id="rId262" Type="http://schemas.openxmlformats.org/officeDocument/2006/relationships/hyperlink" Target="http://www.minregion.ru/upload/documents/reestr_1_7/reestr_2/30102013_r_3_1.pdf" TargetMode="External"/><Relationship Id="rId263" Type="http://schemas.openxmlformats.org/officeDocument/2006/relationships/hyperlink" Target="http://www.minstroyrf.ru/docs/2875/" TargetMode="External"/><Relationship Id="rId264" Type="http://schemas.openxmlformats.org/officeDocument/2006/relationships/hyperlink" Target="http://www.minstroyrf.ru/docs/2876/" TargetMode="External"/><Relationship Id="rId265" Type="http://schemas.openxmlformats.org/officeDocument/2006/relationships/hyperlink" Target="http://www.minstroyrf.ru/upload/iblock/c91/2.4.-_-fok-zilair.pdf" TargetMode="External"/><Relationship Id="rId266" Type="http://schemas.openxmlformats.org/officeDocument/2006/relationships/hyperlink" Target="http://www.minstroyrf.ru/docs/3443/" TargetMode="External"/><Relationship Id="rId267" Type="http://schemas.openxmlformats.org/officeDocument/2006/relationships/hyperlink" Target="http://www.minstroyrf.ru/docs/3444/" TargetMode="External"/><Relationship Id="rId268" Type="http://schemas.openxmlformats.org/officeDocument/2006/relationships/hyperlink" Target="http://www.minstroyrf.ru/docs/3445/" TargetMode="External"/><Relationship Id="rId269" Type="http://schemas.openxmlformats.org/officeDocument/2006/relationships/hyperlink" Target="http://www.minstroyrf.ru/docs/3446/" TargetMode="External"/><Relationship Id="rId270" Type="http://schemas.openxmlformats.org/officeDocument/2006/relationships/hyperlink" Target="http://www.minstroyrf.ru/docs/9109/" TargetMode="External"/><Relationship Id="rId271" Type="http://schemas.openxmlformats.org/officeDocument/2006/relationships/hyperlink" Target="http://www.minstroyrf.ru/docs/9110/" TargetMode="External"/><Relationship Id="rId272" Type="http://schemas.openxmlformats.org/officeDocument/2006/relationships/hyperlink" Target="http://www.minstroyrf.ru/docs/9111/" TargetMode="External"/><Relationship Id="rId273" Type="http://schemas.openxmlformats.org/officeDocument/2006/relationships/hyperlink" Target="http://www.minstroyrf.ru/docs/9112/" TargetMode="External"/><Relationship Id="rId274" Type="http://schemas.openxmlformats.org/officeDocument/2006/relationships/hyperlink" Target="http://www.minstroyrf.ru/docs/9912/" TargetMode="External"/><Relationship Id="rId275" Type="http://schemas.openxmlformats.org/officeDocument/2006/relationships/hyperlink" Target="http://www.minstroyrf.ru/docs/3447/" TargetMode="External"/><Relationship Id="rId276" Type="http://schemas.openxmlformats.org/officeDocument/2006/relationships/hyperlink" Target="http://www.minstroyrf.ru/docs/3448/" TargetMode="External"/><Relationship Id="rId277" Type="http://schemas.openxmlformats.org/officeDocument/2006/relationships/hyperlink" Target="http://www.minstroyrf.ru/docs/3449/" TargetMode="External"/><Relationship Id="rId278" Type="http://schemas.openxmlformats.org/officeDocument/2006/relationships/hyperlink" Target="http://www.minstroyrf.ru/docs/9913/" TargetMode="External"/><Relationship Id="rId279" Type="http://schemas.openxmlformats.org/officeDocument/2006/relationships/hyperlink" Target="http://www.minstroyrf.ru/docs/3450/" TargetMode="External"/><Relationship Id="rId280" Type="http://schemas.openxmlformats.org/officeDocument/2006/relationships/hyperlink" Target="http://www.minstroyrf.ru/docs/9113/" TargetMode="External"/><Relationship Id="rId281" Type="http://schemas.openxmlformats.org/officeDocument/2006/relationships/hyperlink" Target="http://www.minstroyrf.ru/docs/3451/" TargetMode="External"/><Relationship Id="rId282" Type="http://schemas.openxmlformats.org/officeDocument/2006/relationships/hyperlink" Target="http://www.minstroyrf.ru/upload/iblock/2a6/9.1.-_-zdanie-s-basseynom-dlinoy-25-m.pdf" TargetMode="External"/><Relationship Id="rId283" Type="http://schemas.openxmlformats.org/officeDocument/2006/relationships/hyperlink" Target="http://www.minstroyrf.ru/docs/3453/" TargetMode="External"/><Relationship Id="rId284" Type="http://schemas.openxmlformats.org/officeDocument/2006/relationships/hyperlink" Target="http://www.minstroyrf.ru/docs/9914/" TargetMode="External"/><Relationship Id="rId285" Type="http://schemas.openxmlformats.org/officeDocument/2006/relationships/hyperlink" Target="http://www.minstroyrf.ru/docs/9915/" TargetMode="External"/><Relationship Id="rId286" Type="http://schemas.openxmlformats.org/officeDocument/2006/relationships/hyperlink" Target="http://www.minstroyrf.ru/docs/2872/" TargetMode="External"/><Relationship Id="rId287" Type="http://schemas.openxmlformats.org/officeDocument/2006/relationships/hyperlink" Target="http://www.minstroyrf.ru/docs/2873/" TargetMode="External"/><Relationship Id="rId288" Type="http://schemas.openxmlformats.org/officeDocument/2006/relationships/hyperlink" Target="http://www.minstroyrf.ru/docs/2874/" TargetMode="External"/><Relationship Id="rId289" Type="http://schemas.openxmlformats.org/officeDocument/2006/relationships/hyperlink" Target="http://www.minstroyrf.ru/upload/iblock/f23/plan-1_go-etazha.pdf" TargetMode="External"/><Relationship Id="rId290" Type="http://schemas.openxmlformats.org/officeDocument/2006/relationships/hyperlink" Target="http://www.minstroyrf.ru/docs/3711/" TargetMode="External"/><Relationship Id="rId291" Type="http://schemas.openxmlformats.org/officeDocument/2006/relationships/hyperlink" Target="http://www.minstroyrf.ru/docs/3712/" TargetMode="External"/><Relationship Id="rId292" Type="http://schemas.openxmlformats.org/officeDocument/2006/relationships/hyperlink" Target="http://www.minstroyrf.ru/docs/3713/" TargetMode="External"/><Relationship Id="rId293" Type="http://schemas.openxmlformats.org/officeDocument/2006/relationships/hyperlink" Target="http://www.minstroyrf.ru/docs/3714/" TargetMode="External"/><Relationship Id="rId294" Type="http://schemas.openxmlformats.org/officeDocument/2006/relationships/hyperlink" Target="http://www.minstroyrf.ru/docs/3715/" TargetMode="External"/><Relationship Id="rId295" Type="http://schemas.openxmlformats.org/officeDocument/2006/relationships/hyperlink" Target="http://www.minstroyrf.ru/docs/9103/" TargetMode="External"/><Relationship Id="rId296" Type="http://schemas.openxmlformats.org/officeDocument/2006/relationships/hyperlink" Target="http://www.minstroyrf.ru/docs/9104/" TargetMode="External"/><Relationship Id="rId297" Type="http://schemas.openxmlformats.org/officeDocument/2006/relationships/hyperlink" Target="http://www.minstroyrf.ru/docs/9105/" TargetMode="External"/><Relationship Id="rId298" Type="http://schemas.openxmlformats.org/officeDocument/2006/relationships/hyperlink" Target="http://www.minstroyrf.ru/docs/9106/" TargetMode="External"/><Relationship Id="rId299" Type="http://schemas.openxmlformats.org/officeDocument/2006/relationships/hyperlink" Target="http://www.minstroyrf.ru/docs/9107/" TargetMode="External"/><Relationship Id="rId300" Type="http://schemas.openxmlformats.org/officeDocument/2006/relationships/hyperlink" Target="http://www.minstroyrf.ru/docs/9108/" TargetMode="External"/><Relationship Id="rId301" Type="http://schemas.openxmlformats.org/officeDocument/2006/relationships/hyperlink" Target="http://www.minstroyrf.ru/docs/9902/" TargetMode="External"/><Relationship Id="rId302" Type="http://schemas.openxmlformats.org/officeDocument/2006/relationships/hyperlink" Target="http://www.minstroyrf.ru/docs/9903/" TargetMode="External"/><Relationship Id="rId303" Type="http://schemas.openxmlformats.org/officeDocument/2006/relationships/hyperlink" Target="http://www.minstroyrf.ru/docs/10540/" TargetMode="External"/><Relationship Id="rId304" Type="http://schemas.openxmlformats.org/officeDocument/2006/relationships/hyperlink" Target="http://www.minstroyrf.ru/docs/99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3.28"/>
    <col collapsed="false" customWidth="false" hidden="false" outlineLevel="0" max="7" min="2" style="1" width="9.14"/>
    <col collapsed="false" customWidth="true" hidden="false" outlineLevel="0" max="8" min="8" style="1" width="12.7"/>
    <col collapsed="false" customWidth="true" hidden="true" outlineLevel="0" max="9" min="9" style="1" width="10.28"/>
    <col collapsed="false" customWidth="false" hidden="false" outlineLevel="0" max="10" min="10" style="1" width="9.14"/>
    <col collapsed="false" customWidth="true" hidden="false" outlineLevel="0" max="11" min="11" style="1" width="4.28"/>
    <col collapsed="false" customWidth="false" hidden="false" outlineLevel="0" max="257" min="12" style="1" width="9.14"/>
  </cols>
  <sheetData>
    <row r="1" customFormat="false" ht="31.5" hidden="false" customHeight="true" outlineLevel="0" collapsed="false">
      <c r="A1" s="2"/>
      <c r="B1" s="3"/>
      <c r="C1" s="3"/>
      <c r="D1" s="3"/>
      <c r="E1" s="3"/>
      <c r="F1" s="3"/>
      <c r="G1" s="3"/>
      <c r="H1" s="3"/>
      <c r="I1" s="3"/>
      <c r="J1" s="3"/>
      <c r="K1" s="4"/>
    </row>
    <row r="2" customFormat="false" ht="221.25" hidden="false" customHeight="true" outlineLevel="0" collapsed="false">
      <c r="A2" s="5"/>
      <c r="B2" s="6" t="s">
        <v>0</v>
      </c>
      <c r="C2" s="6"/>
      <c r="D2" s="6"/>
      <c r="E2" s="6"/>
      <c r="F2" s="6"/>
      <c r="G2" s="6"/>
      <c r="H2" s="6"/>
      <c r="I2" s="6"/>
      <c r="J2" s="6"/>
      <c r="K2" s="7"/>
      <c r="M2" s="8"/>
    </row>
    <row r="3" customFormat="false" ht="15.75" hidden="false" customHeight="false" outlineLevel="0" collapsed="false">
      <c r="A3" s="5"/>
      <c r="B3" s="9"/>
      <c r="C3" s="10"/>
      <c r="D3" s="10"/>
      <c r="E3" s="10"/>
      <c r="F3" s="10"/>
      <c r="G3" s="10"/>
      <c r="H3" s="10"/>
      <c r="I3" s="10"/>
      <c r="J3" s="10"/>
      <c r="K3" s="7"/>
    </row>
    <row r="4" customFormat="false" ht="15" hidden="false" customHeight="false" outlineLevel="0" collapsed="false">
      <c r="A4" s="5"/>
      <c r="B4" s="10"/>
      <c r="C4" s="10"/>
      <c r="D4" s="10"/>
      <c r="E4" s="10"/>
      <c r="F4" s="10"/>
      <c r="G4" s="10"/>
      <c r="H4" s="10"/>
      <c r="I4" s="10"/>
      <c r="J4" s="10"/>
      <c r="K4" s="7"/>
    </row>
    <row r="5" customFormat="false" ht="15" hidden="false" customHeight="false" outlineLevel="0" collapsed="false">
      <c r="A5" s="5"/>
      <c r="B5" s="10"/>
      <c r="C5" s="10"/>
      <c r="D5" s="10"/>
      <c r="E5" s="10"/>
      <c r="F5" s="10"/>
      <c r="G5" s="10"/>
      <c r="H5" s="10"/>
      <c r="I5" s="10"/>
      <c r="J5" s="10"/>
      <c r="K5" s="7"/>
    </row>
    <row r="6" customFormat="false" ht="15" hidden="false" customHeight="false" outlineLevel="0" collapsed="false">
      <c r="A6" s="5"/>
      <c r="B6" s="10"/>
      <c r="C6" s="10"/>
      <c r="D6" s="10"/>
      <c r="E6" s="10"/>
      <c r="F6" s="10"/>
      <c r="G6" s="10"/>
      <c r="H6" s="10"/>
      <c r="I6" s="10"/>
      <c r="J6" s="10"/>
      <c r="K6" s="7"/>
    </row>
    <row r="7" customFormat="false" ht="15" hidden="false" customHeight="false" outlineLevel="0" collapsed="false">
      <c r="A7" s="5"/>
      <c r="B7" s="10"/>
      <c r="C7" s="10"/>
      <c r="D7" s="10"/>
      <c r="E7" s="10"/>
      <c r="F7" s="10"/>
      <c r="G7" s="10"/>
      <c r="H7" s="10"/>
      <c r="I7" s="10"/>
      <c r="J7" s="10"/>
      <c r="K7" s="7"/>
    </row>
    <row r="8" customFormat="false" ht="15.75" hidden="false" customHeight="false" outlineLevel="0" collapsed="false">
      <c r="A8" s="11"/>
      <c r="B8" s="12"/>
      <c r="C8" s="12"/>
      <c r="D8" s="12"/>
      <c r="E8" s="12"/>
      <c r="F8" s="12"/>
      <c r="G8" s="12"/>
      <c r="H8" s="12"/>
      <c r="I8" s="12"/>
      <c r="J8" s="12"/>
      <c r="K8" s="13"/>
    </row>
    <row r="9" customFormat="false" ht="15.75" hidden="false" customHeight="false" outlineLevel="0" collapsed="false"/>
  </sheetData>
  <mergeCells count="1">
    <mergeCell ref="B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D192" activeCellId="0" sqref="D192"/>
    </sheetView>
  </sheetViews>
  <sheetFormatPr defaultColWidth="9.13671875" defaultRowHeight="18.75" zeroHeight="false" outlineLevelRow="0" outlineLevelCol="0"/>
  <cols>
    <col collapsed="false" customWidth="true" hidden="false" outlineLevel="0" max="1" min="1" style="14" width="4.7"/>
    <col collapsed="false" customWidth="true" hidden="false" outlineLevel="0" max="2" min="2" style="14" width="6.41"/>
    <col collapsed="false" customWidth="true" hidden="false" outlineLevel="0" max="3" min="3" style="14" width="82.99"/>
    <col collapsed="false" customWidth="false" hidden="false" outlineLevel="0" max="4" min="4" style="15" width="9.14"/>
    <col collapsed="false" customWidth="false" hidden="false" outlineLevel="0" max="8" min="5" style="14" width="9.14"/>
    <col collapsed="false" customWidth="true" hidden="false" outlineLevel="0" max="9" min="9" style="14" width="10.13"/>
    <col collapsed="false" customWidth="true" hidden="false" outlineLevel="0" max="10" min="10" style="14" width="8.56"/>
    <col collapsed="false" customWidth="true" hidden="false" outlineLevel="0" max="11" min="11" style="14" width="8.85"/>
    <col collapsed="false" customWidth="true" hidden="false" outlineLevel="0" max="12" min="12" style="14" width="10.71"/>
    <col collapsed="false" customWidth="false" hidden="false" outlineLevel="0" max="257" min="13" style="14" width="9.14"/>
  </cols>
  <sheetData>
    <row r="1" customFormat="false" ht="20.25" hidden="false" customHeight="false" outlineLevel="0" collapsed="false">
      <c r="A1" s="16" t="s">
        <v>1</v>
      </c>
    </row>
    <row r="3" customFormat="false" ht="20.25" hidden="false" customHeight="false" outlineLevel="0" collapsed="false">
      <c r="A3" s="16" t="s">
        <v>2</v>
      </c>
    </row>
    <row r="4" customFormat="false" ht="38.25" hidden="false" customHeight="false" outlineLevel="0" collapsed="false">
      <c r="A4" s="16"/>
      <c r="B4" s="17" t="s">
        <v>3</v>
      </c>
      <c r="C4" s="17"/>
      <c r="D4" s="18" t="s">
        <v>4</v>
      </c>
    </row>
    <row r="6" customFormat="false" ht="18.75" hidden="false" customHeight="false" outlineLevel="0" collapsed="false">
      <c r="A6" s="19" t="s">
        <v>5</v>
      </c>
      <c r="B6" s="20" t="s">
        <v>6</v>
      </c>
      <c r="C6" s="20"/>
      <c r="D6" s="21" t="n">
        <v>23</v>
      </c>
    </row>
    <row r="7" customFormat="false" ht="15.75" hidden="false" customHeight="true" outlineLevel="0" collapsed="false">
      <c r="B7" s="22" t="s">
        <v>7</v>
      </c>
      <c r="C7" s="22"/>
      <c r="D7" s="23"/>
      <c r="E7" s="24"/>
      <c r="F7" s="24"/>
      <c r="G7" s="24"/>
      <c r="H7" s="24"/>
      <c r="I7" s="24"/>
      <c r="J7" s="24"/>
      <c r="K7" s="24"/>
      <c r="L7" s="24"/>
      <c r="M7" s="24"/>
    </row>
    <row r="8" customFormat="false" ht="15.75" hidden="false" customHeight="true" outlineLevel="0" collapsed="false">
      <c r="B8" s="22" t="s">
        <v>8</v>
      </c>
      <c r="C8" s="22"/>
      <c r="D8" s="23"/>
      <c r="E8" s="24"/>
      <c r="F8" s="24"/>
      <c r="G8" s="24"/>
      <c r="H8" s="24"/>
      <c r="I8" s="24"/>
      <c r="J8" s="24"/>
      <c r="K8" s="24"/>
      <c r="L8" s="24"/>
      <c r="M8" s="24"/>
    </row>
    <row r="9" customFormat="false" ht="15.75" hidden="false" customHeight="true" outlineLevel="0" collapsed="false">
      <c r="B9" s="22" t="s">
        <v>9</v>
      </c>
      <c r="C9" s="22"/>
      <c r="D9" s="23"/>
      <c r="E9" s="24"/>
      <c r="F9" s="24"/>
      <c r="G9" s="24"/>
      <c r="H9" s="24"/>
      <c r="I9" s="24"/>
      <c r="J9" s="25"/>
      <c r="K9" s="25"/>
      <c r="L9" s="25"/>
      <c r="M9" s="25"/>
    </row>
    <row r="10" customFormat="false" ht="15.75" hidden="false" customHeight="true" outlineLevel="0" collapsed="false">
      <c r="B10" s="22" t="s">
        <v>10</v>
      </c>
      <c r="C10" s="22"/>
      <c r="D10" s="23"/>
      <c r="E10" s="24"/>
      <c r="F10" s="24"/>
      <c r="G10" s="24"/>
      <c r="H10" s="24"/>
      <c r="I10" s="24"/>
      <c r="J10" s="24"/>
      <c r="K10" s="25"/>
      <c r="L10" s="25"/>
      <c r="M10" s="25"/>
    </row>
    <row r="11" customFormat="false" ht="15.75" hidden="false" customHeight="true" outlineLevel="0" collapsed="false">
      <c r="B11" s="22" t="s">
        <v>11</v>
      </c>
      <c r="C11" s="22"/>
      <c r="D11" s="23"/>
      <c r="E11" s="24"/>
      <c r="F11" s="25"/>
      <c r="G11" s="25"/>
      <c r="H11" s="25"/>
      <c r="I11" s="25"/>
      <c r="J11" s="25"/>
      <c r="K11" s="25"/>
      <c r="L11" s="25"/>
      <c r="M11" s="25"/>
    </row>
    <row r="13" customFormat="false" ht="18.75" hidden="false" customHeight="false" outlineLevel="0" collapsed="false">
      <c r="A13" s="19" t="s">
        <v>12</v>
      </c>
      <c r="B13" s="20" t="s">
        <v>13</v>
      </c>
      <c r="C13" s="20"/>
      <c r="D13" s="21"/>
      <c r="E13" s="19"/>
    </row>
    <row r="14" customFormat="false" ht="18.75" hidden="false" customHeight="true" outlineLevel="0" collapsed="false">
      <c r="B14" s="22" t="s">
        <v>14</v>
      </c>
      <c r="C14" s="22"/>
      <c r="D14" s="23" t="n">
        <v>8</v>
      </c>
      <c r="E14" s="24"/>
      <c r="F14" s="24"/>
      <c r="G14" s="24"/>
      <c r="H14" s="24"/>
      <c r="I14" s="24"/>
      <c r="J14" s="24"/>
    </row>
    <row r="15" customFormat="false" ht="18.75" hidden="false" customHeight="true" outlineLevel="0" collapsed="false">
      <c r="B15" s="22" t="s">
        <v>15</v>
      </c>
      <c r="C15" s="22"/>
      <c r="D15" s="23"/>
      <c r="E15" s="24"/>
      <c r="F15" s="24"/>
      <c r="G15" s="24"/>
      <c r="H15" s="24"/>
      <c r="I15" s="24"/>
      <c r="J15" s="26"/>
    </row>
    <row r="16" customFormat="false" ht="18.75" hidden="false" customHeight="true" outlineLevel="0" collapsed="false">
      <c r="B16" s="22" t="s">
        <v>16</v>
      </c>
      <c r="C16" s="22"/>
      <c r="D16" s="23"/>
      <c r="E16" s="24"/>
      <c r="F16" s="24"/>
      <c r="G16" s="24"/>
      <c r="H16" s="24"/>
      <c r="I16" s="24"/>
      <c r="J16" s="19"/>
    </row>
    <row r="17" customFormat="false" ht="18.75" hidden="false" customHeight="true" outlineLevel="0" collapsed="false">
      <c r="B17" s="22" t="s">
        <v>17</v>
      </c>
      <c r="C17" s="22"/>
      <c r="D17" s="23"/>
      <c r="E17" s="24"/>
      <c r="F17" s="24"/>
      <c r="G17" s="24"/>
      <c r="H17" s="24"/>
      <c r="I17" s="24"/>
      <c r="J17" s="24"/>
    </row>
    <row r="18" customFormat="false" ht="18.75" hidden="false" customHeight="true" outlineLevel="0" collapsed="false">
      <c r="B18" s="22" t="s">
        <v>18</v>
      </c>
      <c r="C18" s="22"/>
      <c r="D18" s="23"/>
      <c r="E18" s="24"/>
      <c r="F18" s="27"/>
      <c r="G18" s="27"/>
      <c r="H18" s="27"/>
      <c r="I18" s="19"/>
      <c r="J18" s="19"/>
    </row>
    <row r="20" customFormat="false" ht="18.75" hidden="false" customHeight="true" outlineLevel="0" collapsed="false">
      <c r="A20" s="14" t="s">
        <v>19</v>
      </c>
      <c r="B20" s="20" t="s">
        <v>20</v>
      </c>
      <c r="C20" s="20"/>
      <c r="D20" s="21"/>
    </row>
    <row r="21" customFormat="false" ht="18.75" hidden="false" customHeight="false" outlineLevel="0" collapsed="false">
      <c r="B21" s="19" t="s">
        <v>21</v>
      </c>
      <c r="D21" s="21" t="n">
        <v>95</v>
      </c>
    </row>
    <row r="22" customFormat="false" ht="18.75" hidden="false" customHeight="false" outlineLevel="0" collapsed="false">
      <c r="C22" s="28" t="s">
        <v>22</v>
      </c>
    </row>
    <row r="23" customFormat="false" ht="18.75" hidden="false" customHeight="false" outlineLevel="0" collapsed="false">
      <c r="C23" s="28" t="s">
        <v>23</v>
      </c>
    </row>
    <row r="24" customFormat="false" ht="18.75" hidden="false" customHeight="false" outlineLevel="0" collapsed="false">
      <c r="C24" s="28" t="s">
        <v>24</v>
      </c>
    </row>
    <row r="25" customFormat="false" ht="18.75" hidden="false" customHeight="false" outlineLevel="0" collapsed="false">
      <c r="C25" s="28" t="s">
        <v>25</v>
      </c>
    </row>
    <row r="26" customFormat="false" ht="18.75" hidden="false" customHeight="false" outlineLevel="0" collapsed="false">
      <c r="C26" s="28" t="s">
        <v>26</v>
      </c>
    </row>
    <row r="27" customFormat="false" ht="18.75" hidden="false" customHeight="false" outlineLevel="0" collapsed="false">
      <c r="C27" s="28" t="s">
        <v>27</v>
      </c>
    </row>
    <row r="28" customFormat="false" ht="18.75" hidden="false" customHeight="false" outlineLevel="0" collapsed="false">
      <c r="C28" s="28" t="s">
        <v>28</v>
      </c>
    </row>
    <row r="29" customFormat="false" ht="18.75" hidden="false" customHeight="false" outlineLevel="0" collapsed="false">
      <c r="C29" s="28" t="s">
        <v>29</v>
      </c>
    </row>
    <row r="30" customFormat="false" ht="18.75" hidden="false" customHeight="false" outlineLevel="0" collapsed="false">
      <c r="C30" s="28" t="s">
        <v>30</v>
      </c>
    </row>
    <row r="31" customFormat="false" ht="18.75" hidden="false" customHeight="false" outlineLevel="0" collapsed="false">
      <c r="C31" s="28" t="s">
        <v>31</v>
      </c>
    </row>
    <row r="32" customFormat="false" ht="18.75" hidden="false" customHeight="false" outlineLevel="0" collapsed="false">
      <c r="C32" s="28" t="s">
        <v>32</v>
      </c>
    </row>
    <row r="33" customFormat="false" ht="18.75" hidden="false" customHeight="false" outlineLevel="0" collapsed="false">
      <c r="C33" s="28" t="s">
        <v>33</v>
      </c>
    </row>
    <row r="34" customFormat="false" ht="18.75" hidden="false" customHeight="false" outlineLevel="0" collapsed="false">
      <c r="B34" s="19" t="s">
        <v>34</v>
      </c>
      <c r="D34" s="21" t="n">
        <v>94</v>
      </c>
    </row>
    <row r="35" customFormat="false" ht="18.75" hidden="false" customHeight="false" outlineLevel="0" collapsed="false">
      <c r="C35" s="28" t="s">
        <v>35</v>
      </c>
    </row>
    <row r="36" customFormat="false" ht="18.75" hidden="false" customHeight="false" outlineLevel="0" collapsed="false">
      <c r="C36" s="28" t="s">
        <v>36</v>
      </c>
    </row>
    <row r="37" customFormat="false" ht="18.75" hidden="false" customHeight="false" outlineLevel="0" collapsed="false">
      <c r="C37" s="28" t="s">
        <v>37</v>
      </c>
    </row>
    <row r="38" customFormat="false" ht="18.75" hidden="false" customHeight="false" outlineLevel="0" collapsed="false">
      <c r="C38" s="28" t="s">
        <v>38</v>
      </c>
    </row>
    <row r="39" customFormat="false" ht="18.75" hidden="false" customHeight="false" outlineLevel="0" collapsed="false">
      <c r="C39" s="28" t="s">
        <v>39</v>
      </c>
    </row>
    <row r="40" customFormat="false" ht="18.75" hidden="false" customHeight="false" outlineLevel="0" collapsed="false">
      <c r="C40" s="28" t="s">
        <v>40</v>
      </c>
    </row>
    <row r="41" customFormat="false" ht="18.75" hidden="false" customHeight="false" outlineLevel="0" collapsed="false">
      <c r="C41" s="28" t="s">
        <v>41</v>
      </c>
    </row>
    <row r="42" customFormat="false" ht="18.75" hidden="false" customHeight="false" outlineLevel="0" collapsed="false">
      <c r="C42" s="28" t="s">
        <v>42</v>
      </c>
    </row>
    <row r="43" customFormat="false" ht="18.75" hidden="false" customHeight="false" outlineLevel="0" collapsed="false">
      <c r="C43" s="28" t="s">
        <v>43</v>
      </c>
    </row>
    <row r="44" customFormat="false" ht="18.75" hidden="false" customHeight="false" outlineLevel="0" collapsed="false">
      <c r="C44" s="28" t="s">
        <v>44</v>
      </c>
    </row>
    <row r="45" customFormat="false" ht="18.75" hidden="false" customHeight="false" outlineLevel="0" collapsed="false">
      <c r="C45" s="28" t="s">
        <v>45</v>
      </c>
    </row>
    <row r="46" customFormat="false" ht="18.75" hidden="false" customHeight="false" outlineLevel="0" collapsed="false">
      <c r="C46" s="28" t="s">
        <v>46</v>
      </c>
    </row>
    <row r="47" customFormat="false" ht="18.75" hidden="false" customHeight="false" outlineLevel="0" collapsed="false">
      <c r="C47" s="28" t="s">
        <v>47</v>
      </c>
    </row>
    <row r="48" customFormat="false" ht="18.75" hidden="false" customHeight="false" outlineLevel="0" collapsed="false">
      <c r="C48" s="28" t="s">
        <v>48</v>
      </c>
    </row>
    <row r="49" customFormat="false" ht="18.75" hidden="false" customHeight="false" outlineLevel="0" collapsed="false">
      <c r="C49" s="28" t="s">
        <v>49</v>
      </c>
    </row>
    <row r="50" customFormat="false" ht="18.75" hidden="false" customHeight="false" outlineLevel="0" collapsed="false">
      <c r="C50" s="28" t="s">
        <v>50</v>
      </c>
    </row>
    <row r="51" customFormat="false" ht="18.75" hidden="false" customHeight="false" outlineLevel="0" collapsed="false">
      <c r="C51" s="28" t="s">
        <v>51</v>
      </c>
    </row>
    <row r="52" customFormat="false" ht="18.75" hidden="false" customHeight="false" outlineLevel="0" collapsed="false">
      <c r="C52" s="28" t="s">
        <v>52</v>
      </c>
    </row>
    <row r="53" customFormat="false" ht="18.75" hidden="false" customHeight="false" outlineLevel="0" collapsed="false">
      <c r="C53" s="28" t="s">
        <v>53</v>
      </c>
    </row>
    <row r="54" customFormat="false" ht="18.75" hidden="false" customHeight="false" outlineLevel="0" collapsed="false">
      <c r="C54" s="28" t="s">
        <v>54</v>
      </c>
    </row>
    <row r="55" customFormat="false" ht="18.75" hidden="false" customHeight="false" outlineLevel="0" collapsed="false">
      <c r="C55" s="28" t="s">
        <v>55</v>
      </c>
    </row>
    <row r="56" customFormat="false" ht="18.75" hidden="false" customHeight="false" outlineLevel="0" collapsed="false">
      <c r="C56" s="28" t="s">
        <v>56</v>
      </c>
    </row>
    <row r="57" customFormat="false" ht="18.75" hidden="false" customHeight="false" outlineLevel="0" collapsed="false">
      <c r="C57" s="28" t="s">
        <v>57</v>
      </c>
    </row>
    <row r="58" customFormat="false" ht="18.75" hidden="false" customHeight="false" outlineLevel="0" collapsed="false">
      <c r="C58" s="28" t="s">
        <v>58</v>
      </c>
    </row>
    <row r="59" customFormat="false" ht="18.75" hidden="false" customHeight="false" outlineLevel="0" collapsed="false">
      <c r="C59" s="28" t="s">
        <v>59</v>
      </c>
    </row>
    <row r="60" customFormat="false" ht="18.75" hidden="false" customHeight="false" outlineLevel="0" collapsed="false">
      <c r="C60" s="28" t="s">
        <v>60</v>
      </c>
    </row>
    <row r="61" customFormat="false" ht="18.75" hidden="false" customHeight="false" outlineLevel="0" collapsed="false">
      <c r="B61" s="19" t="s">
        <v>61</v>
      </c>
      <c r="C61" s="29"/>
    </row>
    <row r="62" customFormat="false" ht="18.75" hidden="false" customHeight="false" outlineLevel="0" collapsed="false">
      <c r="C62" s="30" t="s">
        <v>62</v>
      </c>
    </row>
    <row r="63" customFormat="false" ht="18.75" hidden="false" customHeight="false" outlineLevel="0" collapsed="false">
      <c r="C63" s="30" t="s">
        <v>63</v>
      </c>
    </row>
    <row r="64" customFormat="false" ht="18.75" hidden="false" customHeight="false" outlineLevel="0" collapsed="false">
      <c r="C64" s="30" t="s">
        <v>64</v>
      </c>
    </row>
    <row r="65" customFormat="false" ht="18.75" hidden="false" customHeight="false" outlineLevel="0" collapsed="false">
      <c r="B65" s="19" t="s">
        <v>65</v>
      </c>
      <c r="C65" s="29"/>
    </row>
    <row r="66" customFormat="false" ht="18.75" hidden="false" customHeight="false" outlineLevel="0" collapsed="false">
      <c r="C66" s="28" t="s">
        <v>66</v>
      </c>
    </row>
    <row r="67" customFormat="false" ht="18.75" hidden="false" customHeight="false" outlineLevel="0" collapsed="false">
      <c r="C67" s="28" t="s">
        <v>67</v>
      </c>
    </row>
    <row r="68" customFormat="false" ht="18.75" hidden="false" customHeight="false" outlineLevel="0" collapsed="false">
      <c r="C68" s="28" t="s">
        <v>68</v>
      </c>
    </row>
    <row r="69" customFormat="false" ht="18.75" hidden="false" customHeight="false" outlineLevel="0" collapsed="false">
      <c r="B69" s="19" t="s">
        <v>69</v>
      </c>
      <c r="C69" s="29"/>
    </row>
    <row r="70" customFormat="false" ht="18.75" hidden="false" customHeight="false" outlineLevel="0" collapsed="false">
      <c r="C70" s="30" t="s">
        <v>70</v>
      </c>
    </row>
    <row r="71" customFormat="false" ht="18.75" hidden="false" customHeight="false" outlineLevel="0" collapsed="false">
      <c r="C71" s="30" t="s">
        <v>71</v>
      </c>
    </row>
    <row r="72" customFormat="false" ht="18.75" hidden="false" customHeight="false" outlineLevel="0" collapsed="false">
      <c r="C72" s="30" t="s">
        <v>72</v>
      </c>
    </row>
    <row r="73" customFormat="false" ht="18.75" hidden="false" customHeight="false" outlineLevel="0" collapsed="false">
      <c r="C73" s="30" t="s">
        <v>73</v>
      </c>
    </row>
    <row r="74" customFormat="false" ht="18.75" hidden="false" customHeight="false" outlineLevel="0" collapsed="false">
      <c r="C74" s="30" t="s">
        <v>74</v>
      </c>
    </row>
    <row r="76" customFormat="false" ht="36.75" hidden="false" customHeight="true" outlineLevel="0" collapsed="false">
      <c r="A76" s="14" t="s">
        <v>75</v>
      </c>
      <c r="B76" s="31" t="s">
        <v>76</v>
      </c>
      <c r="C76" s="31"/>
      <c r="D76" s="21" t="n">
        <v>10</v>
      </c>
    </row>
    <row r="77" customFormat="false" ht="18.75" hidden="false" customHeight="false" outlineLevel="0" collapsed="false">
      <c r="B77" s="19" t="s">
        <v>77</v>
      </c>
    </row>
    <row r="78" customFormat="false" ht="18.75" hidden="false" customHeight="false" outlineLevel="0" collapsed="false">
      <c r="C78" s="28" t="s">
        <v>78</v>
      </c>
    </row>
    <row r="79" customFormat="false" ht="18.75" hidden="false" customHeight="false" outlineLevel="0" collapsed="false">
      <c r="C79" s="28" t="s">
        <v>79</v>
      </c>
    </row>
    <row r="80" customFormat="false" ht="18.75" hidden="false" customHeight="false" outlineLevel="0" collapsed="false">
      <c r="C80" s="28" t="s">
        <v>80</v>
      </c>
    </row>
    <row r="81" customFormat="false" ht="18.75" hidden="false" customHeight="false" outlineLevel="0" collapsed="false">
      <c r="B81" s="19" t="s">
        <v>81</v>
      </c>
    </row>
    <row r="82" customFormat="false" ht="18.75" hidden="false" customHeight="false" outlineLevel="0" collapsed="false">
      <c r="C82" s="28" t="s">
        <v>82</v>
      </c>
    </row>
    <row r="83" customFormat="false" ht="18.75" hidden="false" customHeight="false" outlineLevel="0" collapsed="false">
      <c r="C83" s="28" t="s">
        <v>83</v>
      </c>
    </row>
    <row r="84" customFormat="false" ht="18.75" hidden="false" customHeight="false" outlineLevel="0" collapsed="false">
      <c r="C84" s="28" t="s">
        <v>84</v>
      </c>
    </row>
    <row r="85" customFormat="false" ht="18.75" hidden="false" customHeight="false" outlineLevel="0" collapsed="false">
      <c r="B85" s="19" t="s">
        <v>85</v>
      </c>
    </row>
    <row r="86" customFormat="false" ht="18.75" hidden="false" customHeight="false" outlineLevel="0" collapsed="false">
      <c r="C86" s="30" t="s">
        <v>86</v>
      </c>
    </row>
    <row r="87" customFormat="false" ht="18.75" hidden="false" customHeight="false" outlineLevel="0" collapsed="false">
      <c r="C87" s="30" t="s">
        <v>87</v>
      </c>
    </row>
    <row r="88" customFormat="false" ht="18.75" hidden="false" customHeight="false" outlineLevel="0" collapsed="false">
      <c r="C88" s="30" t="s">
        <v>88</v>
      </c>
    </row>
    <row r="89" customFormat="false" ht="18.75" hidden="false" customHeight="false" outlineLevel="0" collapsed="false">
      <c r="C89" s="30" t="s">
        <v>89</v>
      </c>
    </row>
    <row r="90" customFormat="false" ht="18.75" hidden="false" customHeight="false" outlineLevel="0" collapsed="false">
      <c r="B90" s="19" t="s">
        <v>90</v>
      </c>
    </row>
    <row r="91" customFormat="false" ht="18.75" hidden="false" customHeight="false" outlineLevel="0" collapsed="false">
      <c r="C91" s="28" t="s">
        <v>91</v>
      </c>
    </row>
    <row r="92" customFormat="false" ht="18.75" hidden="false" customHeight="false" outlineLevel="0" collapsed="false">
      <c r="C92" s="28" t="s">
        <v>92</v>
      </c>
    </row>
    <row r="93" customFormat="false" ht="18.75" hidden="false" customHeight="false" outlineLevel="0" collapsed="false">
      <c r="C93" s="28" t="s">
        <v>93</v>
      </c>
    </row>
    <row r="94" customFormat="false" ht="18.75" hidden="false" customHeight="false" outlineLevel="0" collapsed="false">
      <c r="C94" s="28" t="s">
        <v>94</v>
      </c>
    </row>
    <row r="95" customFormat="false" ht="18.75" hidden="false" customHeight="false" outlineLevel="0" collapsed="false">
      <c r="C95" s="28" t="s">
        <v>95</v>
      </c>
    </row>
    <row r="96" customFormat="false" ht="18.75" hidden="false" customHeight="false" outlineLevel="0" collapsed="false">
      <c r="B96" s="19" t="s">
        <v>96</v>
      </c>
    </row>
    <row r="97" customFormat="false" ht="18.75" hidden="false" customHeight="false" outlineLevel="0" collapsed="false">
      <c r="C97" s="28" t="s">
        <v>97</v>
      </c>
    </row>
    <row r="98" customFormat="false" ht="18.75" hidden="false" customHeight="false" outlineLevel="0" collapsed="false">
      <c r="C98" s="28" t="s">
        <v>98</v>
      </c>
    </row>
    <row r="99" customFormat="false" ht="18.75" hidden="false" customHeight="false" outlineLevel="0" collapsed="false">
      <c r="C99" s="28" t="s">
        <v>99</v>
      </c>
    </row>
    <row r="100" customFormat="false" ht="18.75" hidden="false" customHeight="false" outlineLevel="0" collapsed="false">
      <c r="B100" s="19" t="s">
        <v>100</v>
      </c>
    </row>
    <row r="101" customFormat="false" ht="18.75" hidden="false" customHeight="false" outlineLevel="0" collapsed="false">
      <c r="C101" s="28" t="s">
        <v>101</v>
      </c>
    </row>
    <row r="102" customFormat="false" ht="18.75" hidden="false" customHeight="false" outlineLevel="0" collapsed="false">
      <c r="B102" s="19" t="s">
        <v>102</v>
      </c>
      <c r="C102" s="28"/>
    </row>
    <row r="103" customFormat="false" ht="18.75" hidden="false" customHeight="false" outlineLevel="0" collapsed="false">
      <c r="C103" s="30" t="s">
        <v>103</v>
      </c>
    </row>
    <row r="104" customFormat="false" ht="18.75" hidden="false" customHeight="false" outlineLevel="0" collapsed="false">
      <c r="C104" s="30" t="s">
        <v>104</v>
      </c>
    </row>
    <row r="105" customFormat="false" ht="18.75" hidden="false" customHeight="false" outlineLevel="0" collapsed="false">
      <c r="C105" s="30" t="s">
        <v>105</v>
      </c>
    </row>
    <row r="106" customFormat="false" ht="18.75" hidden="false" customHeight="false" outlineLevel="0" collapsed="false">
      <c r="C106" s="30" t="s">
        <v>106</v>
      </c>
    </row>
    <row r="107" customFormat="false" ht="18.75" hidden="false" customHeight="false" outlineLevel="0" collapsed="false">
      <c r="C107" s="30" t="s">
        <v>107</v>
      </c>
    </row>
    <row r="108" customFormat="false" ht="18.75" hidden="false" customHeight="false" outlineLevel="0" collapsed="false">
      <c r="C108" s="30" t="s">
        <v>108</v>
      </c>
    </row>
    <row r="109" customFormat="false" ht="18.75" hidden="false" customHeight="false" outlineLevel="0" collapsed="false">
      <c r="C109" s="30" t="s">
        <v>109</v>
      </c>
    </row>
    <row r="110" customFormat="false" ht="18.75" hidden="false" customHeight="false" outlineLevel="0" collapsed="false">
      <c r="C110" s="30" t="s">
        <v>110</v>
      </c>
    </row>
    <row r="111" customFormat="false" ht="18.75" hidden="false" customHeight="false" outlineLevel="0" collapsed="false">
      <c r="C111" s="30" t="s">
        <v>111</v>
      </c>
    </row>
    <row r="112" customFormat="false" ht="18.75" hidden="false" customHeight="false" outlineLevel="0" collapsed="false">
      <c r="B112" s="19" t="s">
        <v>112</v>
      </c>
    </row>
    <row r="113" customFormat="false" ht="18.75" hidden="false" customHeight="false" outlineLevel="0" collapsed="false">
      <c r="B113" s="19"/>
      <c r="C113" s="30" t="s">
        <v>113</v>
      </c>
    </row>
    <row r="114" customFormat="false" ht="18.75" hidden="false" customHeight="false" outlineLevel="0" collapsed="false">
      <c r="B114" s="19" t="s">
        <v>114</v>
      </c>
    </row>
    <row r="115" customFormat="false" ht="18.75" hidden="false" customHeight="false" outlineLevel="0" collapsed="false">
      <c r="C115" s="30" t="s">
        <v>115</v>
      </c>
    </row>
    <row r="116" customFormat="false" ht="18.75" hidden="false" customHeight="false" outlineLevel="0" collapsed="false">
      <c r="B116" s="19" t="s">
        <v>116</v>
      </c>
    </row>
    <row r="117" customFormat="false" ht="18.75" hidden="false" customHeight="false" outlineLevel="0" collapsed="false">
      <c r="C117" s="30" t="s">
        <v>117</v>
      </c>
    </row>
    <row r="118" customFormat="false" ht="18.75" hidden="false" customHeight="false" outlineLevel="0" collapsed="false">
      <c r="C118" s="30" t="s">
        <v>118</v>
      </c>
    </row>
    <row r="119" customFormat="false" ht="18.75" hidden="false" customHeight="false" outlineLevel="0" collapsed="false">
      <c r="C119" s="30" t="s">
        <v>119</v>
      </c>
    </row>
    <row r="120" customFormat="false" ht="18.75" hidden="false" customHeight="false" outlineLevel="0" collapsed="false">
      <c r="B120" s="19" t="s">
        <v>120</v>
      </c>
    </row>
    <row r="121" customFormat="false" ht="18.75" hidden="false" customHeight="false" outlineLevel="0" collapsed="false">
      <c r="C121" s="30" t="s">
        <v>121</v>
      </c>
    </row>
    <row r="122" customFormat="false" ht="18.75" hidden="false" customHeight="false" outlineLevel="0" collapsed="false">
      <c r="C122" s="30" t="s">
        <v>122</v>
      </c>
    </row>
    <row r="123" customFormat="false" ht="18.75" hidden="false" customHeight="false" outlineLevel="0" collapsed="false">
      <c r="C123" s="30" t="s">
        <v>123</v>
      </c>
    </row>
    <row r="124" customFormat="false" ht="18.75" hidden="false" customHeight="false" outlineLevel="0" collapsed="false">
      <c r="B124" s="19" t="s">
        <v>124</v>
      </c>
    </row>
    <row r="125" customFormat="false" ht="18.75" hidden="false" customHeight="false" outlineLevel="0" collapsed="false">
      <c r="C125" s="30" t="s">
        <v>125</v>
      </c>
    </row>
    <row r="126" customFormat="false" ht="18.75" hidden="false" customHeight="false" outlineLevel="0" collapsed="false">
      <c r="C126" s="30" t="s">
        <v>126</v>
      </c>
    </row>
    <row r="127" customFormat="false" ht="18.75" hidden="false" customHeight="false" outlineLevel="0" collapsed="false">
      <c r="C127" s="30" t="s">
        <v>127</v>
      </c>
    </row>
    <row r="128" customFormat="false" ht="18.75" hidden="false" customHeight="false" outlineLevel="0" collapsed="false">
      <c r="C128" s="30" t="s">
        <v>128</v>
      </c>
    </row>
    <row r="130" customFormat="false" ht="18.75" hidden="false" customHeight="false" outlineLevel="0" collapsed="false">
      <c r="A130" s="19" t="s">
        <v>129</v>
      </c>
      <c r="B130" s="20" t="s">
        <v>130</v>
      </c>
      <c r="C130" s="20"/>
      <c r="D130" s="21" t="n">
        <v>24</v>
      </c>
    </row>
    <row r="131" customFormat="false" ht="18.75" hidden="false" customHeight="false" outlineLevel="0" collapsed="false">
      <c r="B131" s="19" t="s">
        <v>131</v>
      </c>
    </row>
    <row r="132" customFormat="false" ht="18.75" hidden="false" customHeight="false" outlineLevel="0" collapsed="false">
      <c r="C132" s="30" t="s">
        <v>132</v>
      </c>
    </row>
    <row r="133" customFormat="false" ht="18.75" hidden="false" customHeight="false" outlineLevel="0" collapsed="false">
      <c r="C133" s="30" t="s">
        <v>133</v>
      </c>
    </row>
    <row r="134" customFormat="false" ht="18.75" hidden="false" customHeight="false" outlineLevel="0" collapsed="false">
      <c r="C134" s="30" t="s">
        <v>134</v>
      </c>
    </row>
    <row r="135" customFormat="false" ht="18.75" hidden="false" customHeight="false" outlineLevel="0" collapsed="false">
      <c r="C135" s="30" t="s">
        <v>135</v>
      </c>
    </row>
    <row r="136" customFormat="false" ht="18.75" hidden="false" customHeight="false" outlineLevel="0" collapsed="false">
      <c r="C136" s="30" t="s">
        <v>136</v>
      </c>
    </row>
    <row r="137" customFormat="false" ht="18.75" hidden="false" customHeight="false" outlineLevel="0" collapsed="false">
      <c r="C137" s="30" t="s">
        <v>137</v>
      </c>
    </row>
    <row r="138" customFormat="false" ht="18.75" hidden="false" customHeight="false" outlineLevel="0" collapsed="false">
      <c r="C138" s="30" t="s">
        <v>138</v>
      </c>
    </row>
    <row r="139" customFormat="false" ht="18.75" hidden="false" customHeight="false" outlineLevel="0" collapsed="false">
      <c r="C139" s="30" t="s">
        <v>139</v>
      </c>
    </row>
    <row r="140" customFormat="false" ht="18.75" hidden="false" customHeight="false" outlineLevel="0" collapsed="false">
      <c r="C140" s="30" t="s">
        <v>140</v>
      </c>
    </row>
    <row r="141" customFormat="false" ht="18.75" hidden="false" customHeight="false" outlineLevel="0" collapsed="false">
      <c r="C141" s="30" t="s">
        <v>141</v>
      </c>
    </row>
    <row r="142" customFormat="false" ht="18.75" hidden="false" customHeight="false" outlineLevel="0" collapsed="false">
      <c r="B142" s="19" t="s">
        <v>142</v>
      </c>
    </row>
    <row r="143" customFormat="false" ht="18.75" hidden="false" customHeight="false" outlineLevel="0" collapsed="false">
      <c r="C143" s="30" t="s">
        <v>143</v>
      </c>
    </row>
    <row r="144" customFormat="false" ht="18.75" hidden="false" customHeight="false" outlineLevel="0" collapsed="false">
      <c r="C144" s="30" t="s">
        <v>144</v>
      </c>
    </row>
    <row r="145" customFormat="false" ht="18.75" hidden="false" customHeight="false" outlineLevel="0" collapsed="false">
      <c r="C145" s="30" t="s">
        <v>145</v>
      </c>
    </row>
    <row r="146" customFormat="false" ht="18.75" hidden="false" customHeight="false" outlineLevel="0" collapsed="false">
      <c r="C146" s="30" t="s">
        <v>146</v>
      </c>
    </row>
    <row r="147" customFormat="false" ht="18.75" hidden="false" customHeight="false" outlineLevel="0" collapsed="false">
      <c r="C147" s="30" t="s">
        <v>147</v>
      </c>
    </row>
    <row r="148" customFormat="false" ht="18.75" hidden="false" customHeight="false" outlineLevel="0" collapsed="false">
      <c r="C148" s="30" t="s">
        <v>148</v>
      </c>
    </row>
    <row r="149" customFormat="false" ht="18.75" hidden="false" customHeight="false" outlineLevel="0" collapsed="false">
      <c r="C149" s="30" t="s">
        <v>149</v>
      </c>
    </row>
    <row r="150" customFormat="false" ht="18.75" hidden="false" customHeight="false" outlineLevel="0" collapsed="false">
      <c r="C150" s="30" t="s">
        <v>150</v>
      </c>
    </row>
    <row r="151" customFormat="false" ht="18.75" hidden="false" customHeight="false" outlineLevel="0" collapsed="false">
      <c r="B151" s="19" t="s">
        <v>151</v>
      </c>
      <c r="C151" s="29"/>
    </row>
    <row r="152" customFormat="false" ht="18.75" hidden="false" customHeight="false" outlineLevel="0" collapsed="false">
      <c r="C152" s="30" t="s">
        <v>152</v>
      </c>
    </row>
    <row r="153" customFormat="false" ht="18.75" hidden="false" customHeight="false" outlineLevel="0" collapsed="false">
      <c r="C153" s="30" t="s">
        <v>153</v>
      </c>
    </row>
    <row r="154" customFormat="false" ht="18.75" hidden="false" customHeight="false" outlineLevel="0" collapsed="false">
      <c r="C154" s="30" t="s">
        <v>154</v>
      </c>
    </row>
    <row r="155" customFormat="false" ht="18.75" hidden="false" customHeight="false" outlineLevel="0" collapsed="false">
      <c r="C155" s="30" t="s">
        <v>155</v>
      </c>
    </row>
    <row r="156" customFormat="false" ht="18.75" hidden="false" customHeight="false" outlineLevel="0" collapsed="false">
      <c r="C156" s="30" t="s">
        <v>156</v>
      </c>
    </row>
    <row r="157" customFormat="false" ht="18.75" hidden="false" customHeight="false" outlineLevel="0" collapsed="false">
      <c r="C157" s="30" t="s">
        <v>157</v>
      </c>
    </row>
    <row r="158" customFormat="false" ht="18.75" hidden="false" customHeight="false" outlineLevel="0" collapsed="false">
      <c r="C158" s="30" t="s">
        <v>158</v>
      </c>
    </row>
    <row r="159" customFormat="false" ht="18.75" hidden="false" customHeight="false" outlineLevel="0" collapsed="false">
      <c r="B159" s="19" t="s">
        <v>159</v>
      </c>
    </row>
    <row r="160" customFormat="false" ht="18.75" hidden="false" customHeight="false" outlineLevel="0" collapsed="false">
      <c r="C160" s="28" t="s">
        <v>160</v>
      </c>
    </row>
    <row r="161" customFormat="false" ht="18.75" hidden="false" customHeight="false" outlineLevel="0" collapsed="false">
      <c r="C161" s="28" t="s">
        <v>161</v>
      </c>
    </row>
    <row r="162" customFormat="false" ht="18.75" hidden="false" customHeight="false" outlineLevel="0" collapsed="false">
      <c r="C162" s="28" t="s">
        <v>162</v>
      </c>
    </row>
    <row r="163" customFormat="false" ht="18.75" hidden="false" customHeight="false" outlineLevel="0" collapsed="false">
      <c r="C163" s="28" t="s">
        <v>163</v>
      </c>
    </row>
    <row r="164" customFormat="false" ht="18.75" hidden="false" customHeight="false" outlineLevel="0" collapsed="false">
      <c r="C164" s="28" t="s">
        <v>164</v>
      </c>
    </row>
    <row r="165" customFormat="false" ht="18.75" hidden="false" customHeight="false" outlineLevel="0" collapsed="false">
      <c r="B165" s="19" t="s">
        <v>165</v>
      </c>
    </row>
    <row r="166" customFormat="false" ht="18.75" hidden="false" customHeight="false" outlineLevel="0" collapsed="false">
      <c r="C166" s="28" t="s">
        <v>166</v>
      </c>
    </row>
    <row r="167" customFormat="false" ht="18.75" hidden="false" customHeight="false" outlineLevel="0" collapsed="false">
      <c r="C167" s="28" t="s">
        <v>167</v>
      </c>
    </row>
    <row r="168" customFormat="false" ht="18.75" hidden="false" customHeight="false" outlineLevel="0" collapsed="false">
      <c r="C168" s="28" t="s">
        <v>168</v>
      </c>
    </row>
    <row r="169" customFormat="false" ht="18.75" hidden="false" customHeight="false" outlineLevel="0" collapsed="false">
      <c r="C169" s="28" t="s">
        <v>169</v>
      </c>
    </row>
    <row r="170" customFormat="false" ht="18.75" hidden="false" customHeight="false" outlineLevel="0" collapsed="false">
      <c r="B170" s="19" t="s">
        <v>170</v>
      </c>
    </row>
    <row r="171" customFormat="false" ht="18.75" hidden="false" customHeight="false" outlineLevel="0" collapsed="false">
      <c r="C171" s="30" t="s">
        <v>171</v>
      </c>
    </row>
    <row r="172" customFormat="false" ht="18.75" hidden="false" customHeight="false" outlineLevel="0" collapsed="false">
      <c r="C172" s="30" t="s">
        <v>172</v>
      </c>
    </row>
    <row r="173" customFormat="false" ht="18.75" hidden="false" customHeight="false" outlineLevel="0" collapsed="false">
      <c r="C173" s="30" t="s">
        <v>173</v>
      </c>
    </row>
    <row r="174" customFormat="false" ht="18.75" hidden="false" customHeight="false" outlineLevel="0" collapsed="false">
      <c r="B174" s="19" t="s">
        <v>174</v>
      </c>
      <c r="C174" s="29"/>
    </row>
    <row r="175" customFormat="false" ht="18.75" hidden="false" customHeight="false" outlineLevel="0" collapsed="false">
      <c r="C175" s="28" t="s">
        <v>175</v>
      </c>
    </row>
    <row r="176" customFormat="false" ht="18.75" hidden="false" customHeight="false" outlineLevel="0" collapsed="false">
      <c r="B176" s="19" t="s">
        <v>176</v>
      </c>
      <c r="C176" s="29"/>
    </row>
    <row r="177" customFormat="false" ht="18.75" hidden="false" customHeight="false" outlineLevel="0" collapsed="false">
      <c r="C177" s="30" t="s">
        <v>177</v>
      </c>
    </row>
    <row r="178" customFormat="false" ht="18.75" hidden="false" customHeight="false" outlineLevel="0" collapsed="false">
      <c r="C178" s="30" t="s">
        <v>178</v>
      </c>
    </row>
    <row r="179" customFormat="false" ht="37.5" hidden="false" customHeight="false" outlineLevel="0" collapsed="false">
      <c r="C179" s="30" t="s">
        <v>179</v>
      </c>
    </row>
    <row r="180" customFormat="false" ht="18.75" hidden="false" customHeight="false" outlineLevel="0" collapsed="false">
      <c r="C180" s="30" t="s">
        <v>180</v>
      </c>
    </row>
    <row r="181" customFormat="false" ht="18.75" hidden="false" customHeight="false" outlineLevel="0" collapsed="false">
      <c r="B181" s="19" t="s">
        <v>181</v>
      </c>
    </row>
    <row r="182" customFormat="false" ht="18.75" hidden="false" customHeight="false" outlineLevel="0" collapsed="false">
      <c r="C182" s="30" t="s">
        <v>182</v>
      </c>
    </row>
    <row r="184" customFormat="false" ht="18.75" hidden="false" customHeight="false" outlineLevel="0" collapsed="false">
      <c r="A184" s="19" t="s">
        <v>183</v>
      </c>
      <c r="B184" s="20" t="s">
        <v>184</v>
      </c>
      <c r="C184" s="20"/>
      <c r="D184" s="21" t="n">
        <v>20</v>
      </c>
    </row>
    <row r="185" customFormat="false" ht="18.75" hidden="false" customHeight="false" outlineLevel="0" collapsed="false">
      <c r="B185" s="19" t="s">
        <v>185</v>
      </c>
    </row>
    <row r="186" customFormat="false" ht="18.75" hidden="false" customHeight="false" outlineLevel="0" collapsed="false">
      <c r="B186" s="19" t="s">
        <v>186</v>
      </c>
    </row>
    <row r="187" customFormat="false" ht="18.75" hidden="false" customHeight="false" outlineLevel="0" collapsed="false">
      <c r="B187" s="19" t="s">
        <v>187</v>
      </c>
    </row>
    <row r="188" customFormat="false" ht="18.75" hidden="false" customHeight="false" outlineLevel="0" collapsed="false">
      <c r="B188" s="19" t="s">
        <v>188</v>
      </c>
    </row>
    <row r="189" customFormat="false" ht="18.75" hidden="false" customHeight="false" outlineLevel="0" collapsed="false">
      <c r="B189" s="19"/>
    </row>
    <row r="190" customFormat="false" ht="18.75" hidden="false" customHeight="false" outlineLevel="0" collapsed="false">
      <c r="A190" s="19" t="s">
        <v>189</v>
      </c>
      <c r="B190" s="20" t="s">
        <v>190</v>
      </c>
      <c r="C190" s="20"/>
      <c r="D190" s="21" t="n">
        <v>1</v>
      </c>
    </row>
    <row r="191" customFormat="false" ht="18.75" hidden="false" customHeight="false" outlineLevel="0" collapsed="false">
      <c r="B191" s="19"/>
    </row>
    <row r="192" customFormat="false" ht="18.75" hidden="false" customHeight="false" outlineLevel="0" collapsed="false">
      <c r="A192" s="32" t="s">
        <v>191</v>
      </c>
      <c r="B192" s="32"/>
      <c r="C192" s="32"/>
      <c r="D192" s="23" t="n">
        <v>275</v>
      </c>
    </row>
    <row r="193" customFormat="false" ht="18.75" hidden="false" customHeight="false" outlineLevel="0" collapsed="false">
      <c r="D193" s="23"/>
    </row>
  </sheetData>
  <mergeCells count="19">
    <mergeCell ref="B4:C4"/>
    <mergeCell ref="B6:C6"/>
    <mergeCell ref="B7:C7"/>
    <mergeCell ref="B8:C8"/>
    <mergeCell ref="B9:C9"/>
    <mergeCell ref="B10:C10"/>
    <mergeCell ref="B11:C11"/>
    <mergeCell ref="B13:C13"/>
    <mergeCell ref="B14:C14"/>
    <mergeCell ref="B15:C15"/>
    <mergeCell ref="B16:C16"/>
    <mergeCell ref="B17:C17"/>
    <mergeCell ref="B18:C18"/>
    <mergeCell ref="B20:C20"/>
    <mergeCell ref="B76:C76"/>
    <mergeCell ref="B130:C130"/>
    <mergeCell ref="B184:C184"/>
    <mergeCell ref="B190:C190"/>
    <mergeCell ref="A192:C192"/>
  </mergeCells>
  <hyperlinks>
    <hyperlink ref="B6" location="'жилые здания'!A1" display="Жилые здания"/>
    <hyperlink ref="B13" location="'административные здания'!A1" display="Административные здания"/>
    <hyperlink ref="B20" location="'объекты образования'!A1" display="Объекты народного образования "/>
    <hyperlink ref="B76" location="'объекты здравоохранения'!A1" display="Объекты здравоохранения, физической культуры и социального обеспечения"/>
    <hyperlink ref="B130" location="'спортивные здания и сооружения'!A1" display="Спортивные здания и сооружения"/>
    <hyperlink ref="B184" location="'объекты культуры'!A1" display="Объекты культуры"/>
    <hyperlink ref="B190" location="'прочие объекты'!A1" display="Прочие объекты"/>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6" activeCellId="0" sqref="G6"/>
    </sheetView>
  </sheetViews>
  <sheetFormatPr defaultColWidth="9.13671875" defaultRowHeight="18.75" zeroHeight="false" outlineLevelRow="0" outlineLevelCol="0"/>
  <cols>
    <col collapsed="false" customWidth="true" hidden="false" outlineLevel="0" max="1" min="1" style="14" width="4.7"/>
    <col collapsed="false" customWidth="true" hidden="false" outlineLevel="0" max="2" min="2" style="14" width="12.85"/>
    <col collapsed="false" customWidth="true" hidden="false" outlineLevel="0" max="3" min="3" style="14" width="82.56"/>
    <col collapsed="false" customWidth="true" hidden="false" outlineLevel="0" max="4" min="4" style="14" width="69.56"/>
    <col collapsed="false" customWidth="false" hidden="false" outlineLevel="0" max="257" min="5" style="14" width="9.14"/>
  </cols>
  <sheetData>
    <row r="1" customFormat="false" ht="20.25" hidden="false" customHeight="false" outlineLevel="0" collapsed="false">
      <c r="A1" s="16" t="s">
        <v>192</v>
      </c>
    </row>
    <row r="3" customFormat="false" ht="18.75" hidden="false" customHeight="false" outlineLevel="0" collapsed="false">
      <c r="A3" s="33" t="s">
        <v>3</v>
      </c>
      <c r="B3" s="33"/>
      <c r="C3" s="33"/>
      <c r="D3" s="33" t="s">
        <v>193</v>
      </c>
    </row>
    <row r="4" customFormat="false" ht="206.25" hidden="false" customHeight="false" outlineLevel="0" collapsed="false">
      <c r="A4" s="34" t="s">
        <v>5</v>
      </c>
      <c r="B4" s="35" t="s">
        <v>6</v>
      </c>
      <c r="C4" s="35"/>
      <c r="D4" s="36" t="s">
        <v>194</v>
      </c>
    </row>
    <row r="5" customFormat="false" ht="15.75" hidden="false" customHeight="true" outlineLevel="0" collapsed="false">
      <c r="A5" s="37"/>
      <c r="B5" s="24" t="s">
        <v>7</v>
      </c>
      <c r="C5" s="24"/>
      <c r="D5" s="37"/>
    </row>
    <row r="6" customFormat="false" ht="15.75" hidden="false" customHeight="true" outlineLevel="0" collapsed="false">
      <c r="A6" s="37"/>
      <c r="B6" s="24" t="s">
        <v>8</v>
      </c>
      <c r="C6" s="24"/>
      <c r="D6" s="37"/>
    </row>
    <row r="7" customFormat="false" ht="15.75" hidden="false" customHeight="true" outlineLevel="0" collapsed="false">
      <c r="A7" s="37"/>
      <c r="B7" s="22" t="s">
        <v>9</v>
      </c>
      <c r="C7" s="22"/>
      <c r="D7" s="37"/>
    </row>
    <row r="8" customFormat="false" ht="15.75" hidden="false" customHeight="true" outlineLevel="0" collapsed="false">
      <c r="A8" s="37"/>
      <c r="B8" s="22" t="s">
        <v>10</v>
      </c>
      <c r="C8" s="22"/>
      <c r="D8" s="37"/>
    </row>
    <row r="9" customFormat="false" ht="15.75" hidden="false" customHeight="true" outlineLevel="0" collapsed="false">
      <c r="A9" s="38"/>
      <c r="B9" s="39" t="s">
        <v>11</v>
      </c>
      <c r="C9" s="39"/>
      <c r="D9" s="38"/>
    </row>
    <row r="11" customFormat="false" ht="187.5" hidden="false" customHeight="false" outlineLevel="0" collapsed="false">
      <c r="A11" s="34" t="s">
        <v>12</v>
      </c>
      <c r="B11" s="35" t="s">
        <v>13</v>
      </c>
      <c r="C11" s="35"/>
      <c r="D11" s="36" t="s">
        <v>195</v>
      </c>
    </row>
    <row r="12" customFormat="false" ht="18.75" hidden="false" customHeight="true" outlineLevel="0" collapsed="false">
      <c r="A12" s="40"/>
      <c r="B12" s="41" t="s">
        <v>14</v>
      </c>
      <c r="C12" s="41"/>
      <c r="D12" s="42" t="s">
        <v>196</v>
      </c>
    </row>
    <row r="13" customFormat="false" ht="18.75" hidden="false" customHeight="true" outlineLevel="0" collapsed="false">
      <c r="A13" s="37"/>
      <c r="B13" s="22" t="s">
        <v>15</v>
      </c>
      <c r="C13" s="22"/>
      <c r="D13" s="42"/>
    </row>
    <row r="14" customFormat="false" ht="18.75" hidden="false" customHeight="true" outlineLevel="0" collapsed="false">
      <c r="A14" s="37"/>
      <c r="B14" s="22" t="s">
        <v>16</v>
      </c>
      <c r="C14" s="22"/>
      <c r="D14" s="42"/>
    </row>
    <row r="15" customFormat="false" ht="18.75" hidden="false" customHeight="true" outlineLevel="0" collapsed="false">
      <c r="A15" s="38"/>
      <c r="B15" s="43" t="s">
        <v>17</v>
      </c>
      <c r="C15" s="43"/>
      <c r="D15" s="42"/>
    </row>
    <row r="16" customFormat="false" ht="18.75" hidden="false" customHeight="true" outlineLevel="0" collapsed="false">
      <c r="A16" s="44"/>
      <c r="B16" s="45" t="s">
        <v>18</v>
      </c>
      <c r="C16" s="45"/>
      <c r="D16" s="46" t="s">
        <v>197</v>
      </c>
    </row>
    <row r="18" customFormat="false" ht="187.5" hidden="false" customHeight="false" outlineLevel="0" collapsed="false">
      <c r="A18" s="47" t="s">
        <v>19</v>
      </c>
      <c r="B18" s="35" t="s">
        <v>20</v>
      </c>
      <c r="C18" s="35"/>
      <c r="D18" s="48" t="s">
        <v>198</v>
      </c>
    </row>
    <row r="19" customFormat="false" ht="18.75" hidden="false" customHeight="false" outlineLevel="0" collapsed="false">
      <c r="A19" s="40"/>
      <c r="B19" s="49" t="s">
        <v>21</v>
      </c>
      <c r="C19" s="40"/>
      <c r="D19" s="42" t="s">
        <v>199</v>
      </c>
    </row>
    <row r="20" customFormat="false" ht="18.75" hidden="false" customHeight="false" outlineLevel="0" collapsed="false">
      <c r="A20" s="37"/>
      <c r="B20" s="37"/>
      <c r="C20" s="50" t="s">
        <v>22</v>
      </c>
      <c r="D20" s="42"/>
    </row>
    <row r="21" customFormat="false" ht="18.75" hidden="false" customHeight="false" outlineLevel="0" collapsed="false">
      <c r="A21" s="37"/>
      <c r="B21" s="37"/>
      <c r="C21" s="50" t="s">
        <v>23</v>
      </c>
      <c r="D21" s="42"/>
    </row>
    <row r="22" customFormat="false" ht="18.75" hidden="false" customHeight="false" outlineLevel="0" collapsed="false">
      <c r="A22" s="37"/>
      <c r="B22" s="37"/>
      <c r="C22" s="50" t="s">
        <v>24</v>
      </c>
      <c r="D22" s="42"/>
    </row>
    <row r="23" customFormat="false" ht="18.75" hidden="false" customHeight="false" outlineLevel="0" collapsed="false">
      <c r="A23" s="37"/>
      <c r="B23" s="37"/>
      <c r="C23" s="50" t="s">
        <v>25</v>
      </c>
      <c r="D23" s="42"/>
    </row>
    <row r="24" customFormat="false" ht="18.75" hidden="false" customHeight="false" outlineLevel="0" collapsed="false">
      <c r="A24" s="37"/>
      <c r="B24" s="37"/>
      <c r="C24" s="50" t="s">
        <v>26</v>
      </c>
      <c r="D24" s="42"/>
    </row>
    <row r="25" customFormat="false" ht="18.75" hidden="false" customHeight="false" outlineLevel="0" collapsed="false">
      <c r="A25" s="37"/>
      <c r="B25" s="37"/>
      <c r="C25" s="50" t="s">
        <v>27</v>
      </c>
      <c r="D25" s="42"/>
    </row>
    <row r="26" customFormat="false" ht="18.75" hidden="false" customHeight="false" outlineLevel="0" collapsed="false">
      <c r="A26" s="37"/>
      <c r="B26" s="37"/>
      <c r="C26" s="50" t="s">
        <v>28</v>
      </c>
      <c r="D26" s="42"/>
    </row>
    <row r="27" customFormat="false" ht="18.75" hidden="false" customHeight="false" outlineLevel="0" collapsed="false">
      <c r="A27" s="37"/>
      <c r="B27" s="37"/>
      <c r="C27" s="50" t="s">
        <v>29</v>
      </c>
      <c r="D27" s="42"/>
    </row>
    <row r="28" customFormat="false" ht="18.75" hidden="false" customHeight="false" outlineLevel="0" collapsed="false">
      <c r="A28" s="37"/>
      <c r="B28" s="37"/>
      <c r="C28" s="50" t="s">
        <v>30</v>
      </c>
      <c r="D28" s="42"/>
    </row>
    <row r="29" customFormat="false" ht="18.75" hidden="false" customHeight="false" outlineLevel="0" collapsed="false">
      <c r="A29" s="37"/>
      <c r="B29" s="37"/>
      <c r="C29" s="50" t="s">
        <v>31</v>
      </c>
      <c r="D29" s="42"/>
    </row>
    <row r="30" customFormat="false" ht="18.75" hidden="false" customHeight="false" outlineLevel="0" collapsed="false">
      <c r="A30" s="37"/>
      <c r="B30" s="37"/>
      <c r="C30" s="50" t="s">
        <v>32</v>
      </c>
      <c r="D30" s="42"/>
    </row>
    <row r="31" customFormat="false" ht="18.75" hidden="false" customHeight="false" outlineLevel="0" collapsed="false">
      <c r="A31" s="38"/>
      <c r="B31" s="38"/>
      <c r="C31" s="51" t="s">
        <v>33</v>
      </c>
      <c r="D31" s="42"/>
    </row>
    <row r="32" customFormat="false" ht="18.75" hidden="false" customHeight="true" outlineLevel="0" collapsed="false">
      <c r="A32" s="40"/>
      <c r="B32" s="49" t="s">
        <v>34</v>
      </c>
      <c r="C32" s="40"/>
      <c r="D32" s="52" t="s">
        <v>200</v>
      </c>
    </row>
    <row r="33" customFormat="false" ht="18.75" hidden="false" customHeight="false" outlineLevel="0" collapsed="false">
      <c r="A33" s="37"/>
      <c r="B33" s="37"/>
      <c r="C33" s="50" t="s">
        <v>35</v>
      </c>
      <c r="D33" s="52"/>
    </row>
    <row r="34" customFormat="false" ht="18.75" hidden="false" customHeight="false" outlineLevel="0" collapsed="false">
      <c r="A34" s="37"/>
      <c r="B34" s="37"/>
      <c r="C34" s="50" t="s">
        <v>36</v>
      </c>
      <c r="D34" s="52"/>
    </row>
    <row r="35" customFormat="false" ht="18.75" hidden="false" customHeight="false" outlineLevel="0" collapsed="false">
      <c r="A35" s="37"/>
      <c r="B35" s="37"/>
      <c r="C35" s="50" t="s">
        <v>37</v>
      </c>
      <c r="D35" s="52"/>
    </row>
    <row r="36" customFormat="false" ht="18.75" hidden="false" customHeight="false" outlineLevel="0" collapsed="false">
      <c r="A36" s="37"/>
      <c r="B36" s="37"/>
      <c r="C36" s="50" t="s">
        <v>38</v>
      </c>
      <c r="D36" s="52"/>
    </row>
    <row r="37" customFormat="false" ht="18.75" hidden="false" customHeight="false" outlineLevel="0" collapsed="false">
      <c r="A37" s="37"/>
      <c r="B37" s="37"/>
      <c r="C37" s="50" t="s">
        <v>39</v>
      </c>
      <c r="D37" s="52"/>
    </row>
    <row r="38" customFormat="false" ht="18.75" hidden="false" customHeight="false" outlineLevel="0" collapsed="false">
      <c r="A38" s="37"/>
      <c r="B38" s="37"/>
      <c r="C38" s="50" t="s">
        <v>40</v>
      </c>
      <c r="D38" s="52"/>
    </row>
    <row r="39" customFormat="false" ht="18.75" hidden="false" customHeight="false" outlineLevel="0" collapsed="false">
      <c r="A39" s="37"/>
      <c r="B39" s="37"/>
      <c r="C39" s="50" t="s">
        <v>41</v>
      </c>
      <c r="D39" s="52"/>
    </row>
    <row r="40" customFormat="false" ht="18.75" hidden="false" customHeight="false" outlineLevel="0" collapsed="false">
      <c r="A40" s="37"/>
      <c r="B40" s="37"/>
      <c r="C40" s="50" t="s">
        <v>42</v>
      </c>
      <c r="D40" s="52"/>
    </row>
    <row r="41" customFormat="false" ht="18.75" hidden="false" customHeight="false" outlineLevel="0" collapsed="false">
      <c r="A41" s="37"/>
      <c r="B41" s="37"/>
      <c r="C41" s="50" t="s">
        <v>43</v>
      </c>
      <c r="D41" s="52"/>
    </row>
    <row r="42" customFormat="false" ht="18.75" hidden="false" customHeight="false" outlineLevel="0" collapsed="false">
      <c r="A42" s="37"/>
      <c r="B42" s="37"/>
      <c r="C42" s="50" t="s">
        <v>44</v>
      </c>
      <c r="D42" s="52"/>
    </row>
    <row r="43" customFormat="false" ht="18.75" hidden="false" customHeight="false" outlineLevel="0" collapsed="false">
      <c r="A43" s="37"/>
      <c r="B43" s="37"/>
      <c r="C43" s="50" t="s">
        <v>45</v>
      </c>
      <c r="D43" s="52"/>
    </row>
    <row r="44" customFormat="false" ht="18.75" hidden="false" customHeight="false" outlineLevel="0" collapsed="false">
      <c r="A44" s="37"/>
      <c r="B44" s="37"/>
      <c r="C44" s="50" t="s">
        <v>46</v>
      </c>
      <c r="D44" s="52"/>
    </row>
    <row r="45" customFormat="false" ht="18.75" hidden="false" customHeight="false" outlineLevel="0" collapsed="false">
      <c r="A45" s="37"/>
      <c r="B45" s="37"/>
      <c r="C45" s="50" t="s">
        <v>47</v>
      </c>
      <c r="D45" s="52"/>
    </row>
    <row r="46" customFormat="false" ht="18.75" hidden="false" customHeight="false" outlineLevel="0" collapsed="false">
      <c r="A46" s="37"/>
      <c r="B46" s="37"/>
      <c r="C46" s="50" t="s">
        <v>48</v>
      </c>
      <c r="D46" s="52"/>
    </row>
    <row r="47" customFormat="false" ht="18.75" hidden="false" customHeight="false" outlineLevel="0" collapsed="false">
      <c r="A47" s="37"/>
      <c r="B47" s="37"/>
      <c r="C47" s="50" t="s">
        <v>49</v>
      </c>
      <c r="D47" s="52"/>
    </row>
    <row r="48" customFormat="false" ht="18.75" hidden="false" customHeight="false" outlineLevel="0" collapsed="false">
      <c r="A48" s="37"/>
      <c r="B48" s="37"/>
      <c r="C48" s="53" t="s">
        <v>50</v>
      </c>
      <c r="D48" s="52"/>
    </row>
    <row r="49" customFormat="false" ht="18.75" hidden="false" customHeight="false" outlineLevel="0" collapsed="false">
      <c r="A49" s="37"/>
      <c r="B49" s="37"/>
      <c r="C49" s="50" t="s">
        <v>51</v>
      </c>
      <c r="D49" s="52"/>
    </row>
    <row r="50" customFormat="false" ht="18.75" hidden="false" customHeight="false" outlineLevel="0" collapsed="false">
      <c r="A50" s="37"/>
      <c r="B50" s="37"/>
      <c r="C50" s="50" t="s">
        <v>52</v>
      </c>
      <c r="D50" s="52"/>
    </row>
    <row r="51" customFormat="false" ht="18.75" hidden="false" customHeight="false" outlineLevel="0" collapsed="false">
      <c r="A51" s="37"/>
      <c r="B51" s="37"/>
      <c r="C51" s="50" t="s">
        <v>53</v>
      </c>
      <c r="D51" s="52"/>
    </row>
    <row r="52" customFormat="false" ht="18.75" hidden="false" customHeight="false" outlineLevel="0" collapsed="false">
      <c r="A52" s="37"/>
      <c r="B52" s="37"/>
      <c r="C52" s="53" t="s">
        <v>201</v>
      </c>
      <c r="D52" s="52"/>
    </row>
    <row r="53" customFormat="false" ht="18.75" hidden="false" customHeight="false" outlineLevel="0" collapsed="false">
      <c r="A53" s="37"/>
      <c r="B53" s="37"/>
      <c r="C53" s="50" t="s">
        <v>54</v>
      </c>
      <c r="D53" s="52"/>
    </row>
    <row r="54" customFormat="false" ht="18.75" hidden="false" customHeight="false" outlineLevel="0" collapsed="false">
      <c r="A54" s="37"/>
      <c r="B54" s="37"/>
      <c r="C54" s="50" t="s">
        <v>55</v>
      </c>
      <c r="D54" s="52"/>
    </row>
    <row r="55" customFormat="false" ht="18.75" hidden="false" customHeight="false" outlineLevel="0" collapsed="false">
      <c r="A55" s="37"/>
      <c r="B55" s="37"/>
      <c r="C55" s="50" t="s">
        <v>56</v>
      </c>
      <c r="D55" s="52"/>
    </row>
    <row r="56" customFormat="false" ht="18.75" hidden="false" customHeight="false" outlineLevel="0" collapsed="false">
      <c r="A56" s="37"/>
      <c r="B56" s="37"/>
      <c r="C56" s="50" t="s">
        <v>57</v>
      </c>
      <c r="D56" s="52"/>
    </row>
    <row r="57" customFormat="false" ht="18.75" hidden="false" customHeight="false" outlineLevel="0" collapsed="false">
      <c r="A57" s="37"/>
      <c r="B57" s="37"/>
      <c r="C57" s="50" t="s">
        <v>58</v>
      </c>
      <c r="D57" s="52"/>
    </row>
    <row r="58" customFormat="false" ht="18.75" hidden="false" customHeight="false" outlineLevel="0" collapsed="false">
      <c r="A58" s="37"/>
      <c r="B58" s="37"/>
      <c r="C58" s="50" t="s">
        <v>59</v>
      </c>
      <c r="D58" s="52"/>
    </row>
    <row r="59" customFormat="false" ht="18.75" hidden="false" customHeight="false" outlineLevel="0" collapsed="false">
      <c r="A59" s="38"/>
      <c r="B59" s="38"/>
      <c r="C59" s="51" t="s">
        <v>60</v>
      </c>
      <c r="D59" s="52"/>
    </row>
    <row r="60" customFormat="false" ht="18.75" hidden="false" customHeight="true" outlineLevel="0" collapsed="false">
      <c r="A60" s="40"/>
      <c r="B60" s="49" t="s">
        <v>61</v>
      </c>
      <c r="C60" s="40"/>
      <c r="D60" s="52" t="s">
        <v>200</v>
      </c>
    </row>
    <row r="61" customFormat="false" ht="18.75" hidden="false" customHeight="false" outlineLevel="0" collapsed="false">
      <c r="A61" s="37"/>
      <c r="B61" s="37"/>
      <c r="C61" s="50" t="s">
        <v>62</v>
      </c>
      <c r="D61" s="52"/>
    </row>
    <row r="62" customFormat="false" ht="18.75" hidden="false" customHeight="false" outlineLevel="0" collapsed="false">
      <c r="A62" s="37"/>
      <c r="B62" s="37"/>
      <c r="C62" s="50" t="s">
        <v>63</v>
      </c>
      <c r="D62" s="52"/>
    </row>
    <row r="63" customFormat="false" ht="18.75" hidden="false" customHeight="false" outlineLevel="0" collapsed="false">
      <c r="A63" s="38"/>
      <c r="B63" s="38"/>
      <c r="C63" s="51" t="s">
        <v>64</v>
      </c>
      <c r="D63" s="52"/>
    </row>
    <row r="64" customFormat="false" ht="18.75" hidden="false" customHeight="true" outlineLevel="0" collapsed="false">
      <c r="A64" s="40"/>
      <c r="B64" s="49" t="s">
        <v>65</v>
      </c>
      <c r="C64" s="40"/>
      <c r="D64" s="52" t="s">
        <v>200</v>
      </c>
    </row>
    <row r="65" customFormat="false" ht="18.75" hidden="false" customHeight="false" outlineLevel="0" collapsed="false">
      <c r="A65" s="37"/>
      <c r="B65" s="37"/>
      <c r="C65" s="50" t="s">
        <v>66</v>
      </c>
      <c r="D65" s="52"/>
    </row>
    <row r="66" customFormat="false" ht="18.75" hidden="false" customHeight="false" outlineLevel="0" collapsed="false">
      <c r="A66" s="37"/>
      <c r="B66" s="37"/>
      <c r="C66" s="50" t="s">
        <v>67</v>
      </c>
      <c r="D66" s="52"/>
    </row>
    <row r="67" customFormat="false" ht="18.75" hidden="false" customHeight="false" outlineLevel="0" collapsed="false">
      <c r="A67" s="38"/>
      <c r="B67" s="38"/>
      <c r="C67" s="51" t="s">
        <v>68</v>
      </c>
      <c r="D67" s="52"/>
    </row>
    <row r="68" customFormat="false" ht="18.75" hidden="false" customHeight="true" outlineLevel="0" collapsed="false">
      <c r="A68" s="40"/>
      <c r="B68" s="49" t="s">
        <v>69</v>
      </c>
      <c r="C68" s="40"/>
      <c r="D68" s="52" t="s">
        <v>200</v>
      </c>
    </row>
    <row r="69" customFormat="false" ht="18.75" hidden="false" customHeight="false" outlineLevel="0" collapsed="false">
      <c r="A69" s="37"/>
      <c r="B69" s="37"/>
      <c r="C69" s="50" t="s">
        <v>70</v>
      </c>
      <c r="D69" s="52"/>
    </row>
    <row r="70" customFormat="false" ht="18.75" hidden="false" customHeight="false" outlineLevel="0" collapsed="false">
      <c r="A70" s="37"/>
      <c r="B70" s="37"/>
      <c r="C70" s="50" t="s">
        <v>71</v>
      </c>
      <c r="D70" s="52"/>
    </row>
    <row r="71" customFormat="false" ht="18.75" hidden="false" customHeight="false" outlineLevel="0" collapsed="false">
      <c r="A71" s="37"/>
      <c r="B71" s="37"/>
      <c r="C71" s="50" t="s">
        <v>72</v>
      </c>
      <c r="D71" s="52"/>
    </row>
    <row r="72" customFormat="false" ht="18.75" hidden="false" customHeight="false" outlineLevel="0" collapsed="false">
      <c r="A72" s="37"/>
      <c r="B72" s="37"/>
      <c r="C72" s="50" t="s">
        <v>73</v>
      </c>
      <c r="D72" s="52"/>
    </row>
    <row r="73" customFormat="false" ht="18.75" hidden="false" customHeight="false" outlineLevel="0" collapsed="false">
      <c r="A73" s="38"/>
      <c r="B73" s="38"/>
      <c r="C73" s="51" t="s">
        <v>74</v>
      </c>
      <c r="D73" s="52"/>
    </row>
    <row r="75" customFormat="false" ht="187.5" hidden="false" customHeight="true" outlineLevel="0" collapsed="false">
      <c r="A75" s="47" t="s">
        <v>75</v>
      </c>
      <c r="B75" s="54" t="s">
        <v>76</v>
      </c>
      <c r="C75" s="54"/>
      <c r="D75" s="48" t="s">
        <v>202</v>
      </c>
    </row>
    <row r="76" customFormat="false" ht="18.75" hidden="false" customHeight="true" outlineLevel="0" collapsed="false">
      <c r="A76" s="40"/>
      <c r="B76" s="49" t="s">
        <v>77</v>
      </c>
      <c r="C76" s="40"/>
      <c r="D76" s="52" t="s">
        <v>203</v>
      </c>
    </row>
    <row r="77" customFormat="false" ht="18.75" hidden="false" customHeight="false" outlineLevel="0" collapsed="false">
      <c r="A77" s="37"/>
      <c r="B77" s="37"/>
      <c r="C77" s="50" t="s">
        <v>78</v>
      </c>
      <c r="D77" s="52"/>
    </row>
    <row r="78" customFormat="false" ht="18.75" hidden="false" customHeight="false" outlineLevel="0" collapsed="false">
      <c r="A78" s="37"/>
      <c r="B78" s="37"/>
      <c r="C78" s="50" t="s">
        <v>79</v>
      </c>
      <c r="D78" s="52"/>
    </row>
    <row r="79" customFormat="false" ht="18.75" hidden="false" customHeight="false" outlineLevel="0" collapsed="false">
      <c r="A79" s="38"/>
      <c r="B79" s="38"/>
      <c r="C79" s="51" t="s">
        <v>80</v>
      </c>
      <c r="D79" s="52"/>
    </row>
    <row r="80" customFormat="false" ht="18.75" hidden="false" customHeight="true" outlineLevel="0" collapsed="false">
      <c r="A80" s="40"/>
      <c r="B80" s="49" t="s">
        <v>81</v>
      </c>
      <c r="C80" s="40"/>
      <c r="D80" s="52" t="s">
        <v>203</v>
      </c>
    </row>
    <row r="81" customFormat="false" ht="18.75" hidden="false" customHeight="false" outlineLevel="0" collapsed="false">
      <c r="A81" s="37"/>
      <c r="B81" s="37"/>
      <c r="C81" s="50" t="s">
        <v>82</v>
      </c>
      <c r="D81" s="52"/>
    </row>
    <row r="82" customFormat="false" ht="18.75" hidden="false" customHeight="false" outlineLevel="0" collapsed="false">
      <c r="A82" s="37"/>
      <c r="B82" s="37"/>
      <c r="C82" s="50" t="s">
        <v>83</v>
      </c>
      <c r="D82" s="52"/>
    </row>
    <row r="83" customFormat="false" ht="18.75" hidden="false" customHeight="false" outlineLevel="0" collapsed="false">
      <c r="A83" s="38"/>
      <c r="B83" s="38"/>
      <c r="C83" s="51" t="s">
        <v>84</v>
      </c>
      <c r="D83" s="52"/>
    </row>
    <row r="84" customFormat="false" ht="18.75" hidden="false" customHeight="true" outlineLevel="0" collapsed="false">
      <c r="A84" s="40"/>
      <c r="B84" s="49" t="s">
        <v>85</v>
      </c>
      <c r="C84" s="40"/>
      <c r="D84" s="52" t="s">
        <v>203</v>
      </c>
    </row>
    <row r="85" customFormat="false" ht="18.75" hidden="false" customHeight="false" outlineLevel="0" collapsed="false">
      <c r="A85" s="37"/>
      <c r="B85" s="37"/>
      <c r="C85" s="50" t="s">
        <v>86</v>
      </c>
      <c r="D85" s="52"/>
    </row>
    <row r="86" customFormat="false" ht="18.75" hidden="false" customHeight="false" outlineLevel="0" collapsed="false">
      <c r="A86" s="37"/>
      <c r="B86" s="37"/>
      <c r="C86" s="50" t="s">
        <v>87</v>
      </c>
      <c r="D86" s="52"/>
    </row>
    <row r="87" customFormat="false" ht="18.75" hidden="false" customHeight="false" outlineLevel="0" collapsed="false">
      <c r="A87" s="37"/>
      <c r="B87" s="37"/>
      <c r="C87" s="50" t="s">
        <v>88</v>
      </c>
      <c r="D87" s="52"/>
    </row>
    <row r="88" customFormat="false" ht="18.75" hidden="false" customHeight="false" outlineLevel="0" collapsed="false">
      <c r="A88" s="38"/>
      <c r="B88" s="38"/>
      <c r="C88" s="51" t="s">
        <v>89</v>
      </c>
      <c r="D88" s="52"/>
    </row>
    <row r="89" customFormat="false" ht="18.75" hidden="false" customHeight="true" outlineLevel="0" collapsed="false">
      <c r="A89" s="40"/>
      <c r="B89" s="49" t="s">
        <v>90</v>
      </c>
      <c r="C89" s="40"/>
      <c r="D89" s="52" t="s">
        <v>203</v>
      </c>
    </row>
    <row r="90" customFormat="false" ht="18.75" hidden="false" customHeight="false" outlineLevel="0" collapsed="false">
      <c r="A90" s="37"/>
      <c r="B90" s="37"/>
      <c r="C90" s="50" t="s">
        <v>91</v>
      </c>
      <c r="D90" s="52"/>
    </row>
    <row r="91" customFormat="false" ht="18.75" hidden="false" customHeight="false" outlineLevel="0" collapsed="false">
      <c r="A91" s="37"/>
      <c r="B91" s="37"/>
      <c r="C91" s="50" t="s">
        <v>92</v>
      </c>
      <c r="D91" s="52"/>
    </row>
    <row r="92" customFormat="false" ht="18.75" hidden="false" customHeight="false" outlineLevel="0" collapsed="false">
      <c r="A92" s="37"/>
      <c r="B92" s="37"/>
      <c r="C92" s="50" t="s">
        <v>93</v>
      </c>
      <c r="D92" s="52"/>
    </row>
    <row r="93" customFormat="false" ht="18.75" hidden="false" customHeight="false" outlineLevel="0" collapsed="false">
      <c r="A93" s="37"/>
      <c r="B93" s="37"/>
      <c r="C93" s="50" t="s">
        <v>94</v>
      </c>
      <c r="D93" s="52"/>
    </row>
    <row r="94" customFormat="false" ht="18.75" hidden="false" customHeight="false" outlineLevel="0" collapsed="false">
      <c r="A94" s="38"/>
      <c r="B94" s="38"/>
      <c r="C94" s="51" t="s">
        <v>95</v>
      </c>
      <c r="D94" s="52"/>
    </row>
    <row r="95" customFormat="false" ht="18.75" hidden="false" customHeight="true" outlineLevel="0" collapsed="false">
      <c r="A95" s="40"/>
      <c r="B95" s="49" t="s">
        <v>96</v>
      </c>
      <c r="C95" s="40"/>
      <c r="D95" s="52" t="s">
        <v>203</v>
      </c>
    </row>
    <row r="96" customFormat="false" ht="18.75" hidden="false" customHeight="false" outlineLevel="0" collapsed="false">
      <c r="A96" s="37"/>
      <c r="B96" s="37"/>
      <c r="C96" s="50" t="s">
        <v>97</v>
      </c>
      <c r="D96" s="52"/>
    </row>
    <row r="97" customFormat="false" ht="18.75" hidden="false" customHeight="false" outlineLevel="0" collapsed="false">
      <c r="A97" s="37"/>
      <c r="B97" s="37"/>
      <c r="C97" s="50" t="s">
        <v>98</v>
      </c>
      <c r="D97" s="52"/>
    </row>
    <row r="98" customFormat="false" ht="18.75" hidden="false" customHeight="false" outlineLevel="0" collapsed="false">
      <c r="A98" s="38"/>
      <c r="B98" s="38"/>
      <c r="C98" s="51" t="s">
        <v>99</v>
      </c>
      <c r="D98" s="52"/>
    </row>
    <row r="99" customFormat="false" ht="18.75" hidden="false" customHeight="true" outlineLevel="0" collapsed="false">
      <c r="A99" s="40"/>
      <c r="B99" s="49" t="s">
        <v>100</v>
      </c>
      <c r="C99" s="40"/>
      <c r="D99" s="52" t="s">
        <v>203</v>
      </c>
    </row>
    <row r="100" customFormat="false" ht="18.75" hidden="false" customHeight="false" outlineLevel="0" collapsed="false">
      <c r="A100" s="38"/>
      <c r="B100" s="38"/>
      <c r="C100" s="51" t="s">
        <v>101</v>
      </c>
      <c r="D100" s="52"/>
    </row>
    <row r="101" customFormat="false" ht="18.75" hidden="false" customHeight="true" outlineLevel="0" collapsed="false">
      <c r="A101" s="40"/>
      <c r="B101" s="49" t="s">
        <v>102</v>
      </c>
      <c r="C101" s="55"/>
      <c r="D101" s="52" t="s">
        <v>204</v>
      </c>
    </row>
    <row r="102" customFormat="false" ht="18.75" hidden="false" customHeight="false" outlineLevel="0" collapsed="false">
      <c r="A102" s="37"/>
      <c r="B102" s="37"/>
      <c r="C102" s="50" t="s">
        <v>103</v>
      </c>
      <c r="D102" s="52"/>
    </row>
    <row r="103" customFormat="false" ht="18.75" hidden="false" customHeight="false" outlineLevel="0" collapsed="false">
      <c r="A103" s="37"/>
      <c r="B103" s="37"/>
      <c r="C103" s="50" t="s">
        <v>104</v>
      </c>
      <c r="D103" s="52"/>
    </row>
    <row r="104" customFormat="false" ht="18.75" hidden="false" customHeight="false" outlineLevel="0" collapsed="false">
      <c r="A104" s="37"/>
      <c r="B104" s="37"/>
      <c r="C104" s="50" t="s">
        <v>105</v>
      </c>
      <c r="D104" s="52"/>
    </row>
    <row r="105" customFormat="false" ht="18.75" hidden="false" customHeight="false" outlineLevel="0" collapsed="false">
      <c r="A105" s="37"/>
      <c r="B105" s="37"/>
      <c r="C105" s="50" t="s">
        <v>106</v>
      </c>
      <c r="D105" s="52"/>
    </row>
    <row r="106" customFormat="false" ht="18.75" hidden="false" customHeight="false" outlineLevel="0" collapsed="false">
      <c r="A106" s="37"/>
      <c r="B106" s="37"/>
      <c r="C106" s="50" t="s">
        <v>107</v>
      </c>
      <c r="D106" s="52"/>
    </row>
    <row r="107" customFormat="false" ht="18.75" hidden="false" customHeight="false" outlineLevel="0" collapsed="false">
      <c r="A107" s="37"/>
      <c r="B107" s="37"/>
      <c r="C107" s="50" t="s">
        <v>108</v>
      </c>
      <c r="D107" s="52"/>
    </row>
    <row r="108" customFormat="false" ht="18.75" hidden="false" customHeight="false" outlineLevel="0" collapsed="false">
      <c r="A108" s="37"/>
      <c r="B108" s="37"/>
      <c r="C108" s="50" t="s">
        <v>109</v>
      </c>
      <c r="D108" s="52"/>
    </row>
    <row r="109" customFormat="false" ht="18.75" hidden="false" customHeight="false" outlineLevel="0" collapsed="false">
      <c r="A109" s="37"/>
      <c r="B109" s="37"/>
      <c r="C109" s="50" t="s">
        <v>110</v>
      </c>
      <c r="D109" s="52"/>
    </row>
    <row r="110" customFormat="false" ht="18.75" hidden="false" customHeight="false" outlineLevel="0" collapsed="false">
      <c r="A110" s="38"/>
      <c r="B110" s="38"/>
      <c r="C110" s="51" t="s">
        <v>111</v>
      </c>
      <c r="D110" s="52"/>
    </row>
    <row r="111" customFormat="false" ht="18.75" hidden="false" customHeight="true" outlineLevel="0" collapsed="false">
      <c r="A111" s="40"/>
      <c r="B111" s="49" t="s">
        <v>112</v>
      </c>
      <c r="C111" s="40"/>
      <c r="D111" s="52" t="s">
        <v>204</v>
      </c>
    </row>
    <row r="112" customFormat="false" ht="18.75" hidden="false" customHeight="false" outlineLevel="0" collapsed="false">
      <c r="A112" s="38"/>
      <c r="B112" s="56"/>
      <c r="C112" s="51" t="s">
        <v>113</v>
      </c>
      <c r="D112" s="52"/>
    </row>
    <row r="113" customFormat="false" ht="18.75" hidden="false" customHeight="true" outlineLevel="0" collapsed="false">
      <c r="A113" s="40"/>
      <c r="B113" s="49" t="s">
        <v>114</v>
      </c>
      <c r="C113" s="40"/>
      <c r="D113" s="52" t="s">
        <v>204</v>
      </c>
    </row>
    <row r="114" customFormat="false" ht="18.75" hidden="false" customHeight="false" outlineLevel="0" collapsed="false">
      <c r="A114" s="38"/>
      <c r="B114" s="38"/>
      <c r="C114" s="51" t="s">
        <v>115</v>
      </c>
      <c r="D114" s="52"/>
    </row>
    <row r="115" customFormat="false" ht="18.75" hidden="false" customHeight="true" outlineLevel="0" collapsed="false">
      <c r="A115" s="40"/>
      <c r="B115" s="49" t="s">
        <v>116</v>
      </c>
      <c r="C115" s="40"/>
      <c r="D115" s="52" t="s">
        <v>205</v>
      </c>
    </row>
    <row r="116" customFormat="false" ht="18.75" hidden="false" customHeight="false" outlineLevel="0" collapsed="false">
      <c r="A116" s="37"/>
      <c r="B116" s="37"/>
      <c r="C116" s="50" t="s">
        <v>117</v>
      </c>
      <c r="D116" s="52"/>
    </row>
    <row r="117" customFormat="false" ht="18.75" hidden="false" customHeight="false" outlineLevel="0" collapsed="false">
      <c r="A117" s="37"/>
      <c r="B117" s="37"/>
      <c r="C117" s="50" t="s">
        <v>118</v>
      </c>
      <c r="D117" s="52"/>
    </row>
    <row r="118" customFormat="false" ht="18.75" hidden="false" customHeight="false" outlineLevel="0" collapsed="false">
      <c r="A118" s="38"/>
      <c r="B118" s="38"/>
      <c r="C118" s="51" t="s">
        <v>119</v>
      </c>
      <c r="D118" s="52"/>
    </row>
    <row r="119" customFormat="false" ht="18.75" hidden="false" customHeight="true" outlineLevel="0" collapsed="false">
      <c r="A119" s="40"/>
      <c r="B119" s="49" t="s">
        <v>120</v>
      </c>
      <c r="C119" s="40"/>
      <c r="D119" s="52" t="s">
        <v>203</v>
      </c>
    </row>
    <row r="120" customFormat="false" ht="18.75" hidden="false" customHeight="false" outlineLevel="0" collapsed="false">
      <c r="A120" s="37"/>
      <c r="B120" s="37"/>
      <c r="C120" s="50" t="s">
        <v>121</v>
      </c>
      <c r="D120" s="52"/>
    </row>
    <row r="121" customFormat="false" ht="18.75" hidden="false" customHeight="false" outlineLevel="0" collapsed="false">
      <c r="A121" s="37"/>
      <c r="B121" s="37"/>
      <c r="C121" s="50" t="s">
        <v>122</v>
      </c>
      <c r="D121" s="52"/>
    </row>
    <row r="122" customFormat="false" ht="18.75" hidden="false" customHeight="false" outlineLevel="0" collapsed="false">
      <c r="A122" s="38"/>
      <c r="B122" s="38"/>
      <c r="C122" s="51" t="s">
        <v>123</v>
      </c>
      <c r="D122" s="52"/>
    </row>
    <row r="123" customFormat="false" ht="18.75" hidden="false" customHeight="true" outlineLevel="0" collapsed="false">
      <c r="A123" s="40"/>
      <c r="B123" s="49" t="s">
        <v>124</v>
      </c>
      <c r="C123" s="40"/>
      <c r="D123" s="52" t="s">
        <v>203</v>
      </c>
    </row>
    <row r="124" customFormat="false" ht="18.75" hidden="false" customHeight="false" outlineLevel="0" collapsed="false">
      <c r="A124" s="37"/>
      <c r="B124" s="37"/>
      <c r="C124" s="50" t="s">
        <v>125</v>
      </c>
      <c r="D124" s="52"/>
    </row>
    <row r="125" customFormat="false" ht="18.75" hidden="false" customHeight="false" outlineLevel="0" collapsed="false">
      <c r="A125" s="37"/>
      <c r="B125" s="37"/>
      <c r="C125" s="50" t="s">
        <v>126</v>
      </c>
      <c r="D125" s="52"/>
    </row>
    <row r="126" customFormat="false" ht="18.75" hidden="false" customHeight="false" outlineLevel="0" collapsed="false">
      <c r="A126" s="37"/>
      <c r="B126" s="37"/>
      <c r="C126" s="50" t="s">
        <v>127</v>
      </c>
      <c r="D126" s="52"/>
    </row>
    <row r="127" customFormat="false" ht="18.75" hidden="false" customHeight="false" outlineLevel="0" collapsed="false">
      <c r="A127" s="38"/>
      <c r="B127" s="38"/>
      <c r="C127" s="51" t="s">
        <v>128</v>
      </c>
      <c r="D127" s="52"/>
    </row>
    <row r="129" customFormat="false" ht="187.5" hidden="false" customHeight="true" outlineLevel="0" collapsed="false">
      <c r="A129" s="47" t="s">
        <v>75</v>
      </c>
      <c r="B129" s="54" t="s">
        <v>76</v>
      </c>
      <c r="C129" s="54"/>
      <c r="D129" s="48" t="s">
        <v>198</v>
      </c>
    </row>
    <row r="130" customFormat="false" ht="18.75" hidden="false" customHeight="true" outlineLevel="0" collapsed="false">
      <c r="A130" s="40"/>
      <c r="B130" s="49" t="s">
        <v>131</v>
      </c>
      <c r="C130" s="40"/>
      <c r="D130" s="52" t="s">
        <v>199</v>
      </c>
    </row>
    <row r="131" customFormat="false" ht="18.75" hidden="false" customHeight="false" outlineLevel="0" collapsed="false">
      <c r="A131" s="37"/>
      <c r="B131" s="37"/>
      <c r="C131" s="50" t="s">
        <v>132</v>
      </c>
      <c r="D131" s="52"/>
    </row>
    <row r="132" customFormat="false" ht="18.75" hidden="false" customHeight="false" outlineLevel="0" collapsed="false">
      <c r="A132" s="37"/>
      <c r="B132" s="37"/>
      <c r="C132" s="50" t="s">
        <v>133</v>
      </c>
      <c r="D132" s="52"/>
    </row>
    <row r="133" customFormat="false" ht="18.75" hidden="false" customHeight="false" outlineLevel="0" collapsed="false">
      <c r="A133" s="37"/>
      <c r="B133" s="37"/>
      <c r="C133" s="50" t="s">
        <v>134</v>
      </c>
      <c r="D133" s="52"/>
    </row>
    <row r="134" customFormat="false" ht="18.75" hidden="false" customHeight="false" outlineLevel="0" collapsed="false">
      <c r="A134" s="37"/>
      <c r="B134" s="37"/>
      <c r="C134" s="50" t="s">
        <v>135</v>
      </c>
      <c r="D134" s="52"/>
    </row>
    <row r="135" customFormat="false" ht="18.75" hidden="false" customHeight="false" outlineLevel="0" collapsed="false">
      <c r="A135" s="37"/>
      <c r="B135" s="37"/>
      <c r="C135" s="50" t="s">
        <v>136</v>
      </c>
      <c r="D135" s="52"/>
    </row>
    <row r="136" customFormat="false" ht="18.75" hidden="false" customHeight="false" outlineLevel="0" collapsed="false">
      <c r="A136" s="37"/>
      <c r="B136" s="37"/>
      <c r="C136" s="50" t="s">
        <v>137</v>
      </c>
      <c r="D136" s="52"/>
    </row>
    <row r="137" customFormat="false" ht="18.75" hidden="false" customHeight="false" outlineLevel="0" collapsed="false">
      <c r="A137" s="37"/>
      <c r="B137" s="37"/>
      <c r="C137" s="50" t="s">
        <v>138</v>
      </c>
      <c r="D137" s="52"/>
    </row>
    <row r="138" customFormat="false" ht="18.75" hidden="false" customHeight="false" outlineLevel="0" collapsed="false">
      <c r="A138" s="37"/>
      <c r="B138" s="37"/>
      <c r="C138" s="50" t="s">
        <v>139</v>
      </c>
      <c r="D138" s="52"/>
    </row>
    <row r="139" customFormat="false" ht="18.75" hidden="false" customHeight="false" outlineLevel="0" collapsed="false">
      <c r="A139" s="37"/>
      <c r="B139" s="37"/>
      <c r="C139" s="50" t="s">
        <v>140</v>
      </c>
      <c r="D139" s="52"/>
    </row>
    <row r="140" customFormat="false" ht="18.75" hidden="false" customHeight="false" outlineLevel="0" collapsed="false">
      <c r="A140" s="38"/>
      <c r="B140" s="38"/>
      <c r="C140" s="51" t="s">
        <v>141</v>
      </c>
      <c r="D140" s="52"/>
    </row>
    <row r="141" customFormat="false" ht="18.75" hidden="false" customHeight="true" outlineLevel="0" collapsed="false">
      <c r="A141" s="40"/>
      <c r="B141" s="49" t="s">
        <v>142</v>
      </c>
      <c r="C141" s="40"/>
      <c r="D141" s="52" t="s">
        <v>199</v>
      </c>
    </row>
    <row r="142" customFormat="false" ht="18.75" hidden="false" customHeight="false" outlineLevel="0" collapsed="false">
      <c r="A142" s="37"/>
      <c r="B142" s="37"/>
      <c r="C142" s="50" t="s">
        <v>143</v>
      </c>
      <c r="D142" s="52"/>
    </row>
    <row r="143" customFormat="false" ht="18.75" hidden="false" customHeight="false" outlineLevel="0" collapsed="false">
      <c r="A143" s="37"/>
      <c r="B143" s="37"/>
      <c r="C143" s="50" t="s">
        <v>144</v>
      </c>
      <c r="D143" s="52"/>
    </row>
    <row r="144" customFormat="false" ht="18.75" hidden="false" customHeight="false" outlineLevel="0" collapsed="false">
      <c r="A144" s="37"/>
      <c r="B144" s="37"/>
      <c r="C144" s="50" t="s">
        <v>145</v>
      </c>
      <c r="D144" s="52"/>
    </row>
    <row r="145" customFormat="false" ht="18.75" hidden="false" customHeight="false" outlineLevel="0" collapsed="false">
      <c r="A145" s="37"/>
      <c r="B145" s="37"/>
      <c r="C145" s="50" t="s">
        <v>146</v>
      </c>
      <c r="D145" s="52"/>
    </row>
    <row r="146" customFormat="false" ht="18.75" hidden="false" customHeight="false" outlineLevel="0" collapsed="false">
      <c r="A146" s="37"/>
      <c r="B146" s="37"/>
      <c r="C146" s="50" t="s">
        <v>147</v>
      </c>
      <c r="D146" s="52"/>
    </row>
    <row r="147" customFormat="false" ht="18.75" hidden="false" customHeight="false" outlineLevel="0" collapsed="false">
      <c r="A147" s="37"/>
      <c r="B147" s="37"/>
      <c r="C147" s="50" t="s">
        <v>148</v>
      </c>
      <c r="D147" s="52"/>
    </row>
    <row r="148" customFormat="false" ht="18.75" hidden="false" customHeight="false" outlineLevel="0" collapsed="false">
      <c r="A148" s="37"/>
      <c r="B148" s="37"/>
      <c r="C148" s="50" t="s">
        <v>149</v>
      </c>
      <c r="D148" s="52"/>
    </row>
    <row r="149" customFormat="false" ht="18.75" hidden="false" customHeight="false" outlineLevel="0" collapsed="false">
      <c r="A149" s="38"/>
      <c r="B149" s="38"/>
      <c r="C149" s="51" t="s">
        <v>150</v>
      </c>
      <c r="D149" s="52"/>
    </row>
    <row r="150" customFormat="false" ht="18.75" hidden="false" customHeight="true" outlineLevel="0" collapsed="false">
      <c r="A150" s="40"/>
      <c r="B150" s="49" t="s">
        <v>151</v>
      </c>
      <c r="C150" s="40"/>
      <c r="D150" s="52" t="s">
        <v>199</v>
      </c>
    </row>
    <row r="151" customFormat="false" ht="18.75" hidden="false" customHeight="false" outlineLevel="0" collapsed="false">
      <c r="A151" s="37"/>
      <c r="B151" s="37"/>
      <c r="C151" s="50" t="s">
        <v>152</v>
      </c>
      <c r="D151" s="52"/>
    </row>
    <row r="152" customFormat="false" ht="18.75" hidden="false" customHeight="false" outlineLevel="0" collapsed="false">
      <c r="A152" s="37"/>
      <c r="B152" s="37"/>
      <c r="C152" s="50" t="s">
        <v>153</v>
      </c>
      <c r="D152" s="52"/>
    </row>
    <row r="153" customFormat="false" ht="18.75" hidden="false" customHeight="false" outlineLevel="0" collapsed="false">
      <c r="A153" s="37"/>
      <c r="B153" s="37"/>
      <c r="C153" s="50" t="s">
        <v>154</v>
      </c>
      <c r="D153" s="52"/>
    </row>
    <row r="154" customFormat="false" ht="18.75" hidden="false" customHeight="false" outlineLevel="0" collapsed="false">
      <c r="A154" s="37"/>
      <c r="B154" s="37"/>
      <c r="C154" s="50" t="s">
        <v>155</v>
      </c>
      <c r="D154" s="52"/>
    </row>
    <row r="155" customFormat="false" ht="18.75" hidden="false" customHeight="false" outlineLevel="0" collapsed="false">
      <c r="A155" s="37"/>
      <c r="B155" s="37"/>
      <c r="C155" s="50" t="s">
        <v>156</v>
      </c>
      <c r="D155" s="52"/>
    </row>
    <row r="156" customFormat="false" ht="18.75" hidden="false" customHeight="false" outlineLevel="0" collapsed="false">
      <c r="A156" s="37"/>
      <c r="B156" s="37"/>
      <c r="C156" s="50" t="s">
        <v>157</v>
      </c>
      <c r="D156" s="52"/>
    </row>
    <row r="157" customFormat="false" ht="18.75" hidden="false" customHeight="false" outlineLevel="0" collapsed="false">
      <c r="A157" s="38"/>
      <c r="B157" s="38"/>
      <c r="C157" s="51" t="s">
        <v>158</v>
      </c>
      <c r="D157" s="52"/>
    </row>
    <row r="158" customFormat="false" ht="18.75" hidden="false" customHeight="true" outlineLevel="0" collapsed="false">
      <c r="A158" s="40"/>
      <c r="B158" s="49" t="s">
        <v>159</v>
      </c>
      <c r="C158" s="40"/>
      <c r="D158" s="52" t="s">
        <v>199</v>
      </c>
    </row>
    <row r="159" customFormat="false" ht="18.75" hidden="false" customHeight="false" outlineLevel="0" collapsed="false">
      <c r="A159" s="37"/>
      <c r="B159" s="37"/>
      <c r="C159" s="50" t="s">
        <v>160</v>
      </c>
      <c r="D159" s="52"/>
    </row>
    <row r="160" customFormat="false" ht="18.75" hidden="false" customHeight="false" outlineLevel="0" collapsed="false">
      <c r="A160" s="37"/>
      <c r="B160" s="37"/>
      <c r="C160" s="50" t="s">
        <v>161</v>
      </c>
      <c r="D160" s="52"/>
    </row>
    <row r="161" customFormat="false" ht="18.75" hidden="false" customHeight="false" outlineLevel="0" collapsed="false">
      <c r="A161" s="37"/>
      <c r="B161" s="37"/>
      <c r="C161" s="50" t="s">
        <v>162</v>
      </c>
      <c r="D161" s="52"/>
    </row>
    <row r="162" customFormat="false" ht="18.75" hidden="false" customHeight="false" outlineLevel="0" collapsed="false">
      <c r="A162" s="37"/>
      <c r="B162" s="37"/>
      <c r="C162" s="50" t="s">
        <v>163</v>
      </c>
      <c r="D162" s="52"/>
    </row>
    <row r="163" customFormat="false" ht="18.75" hidden="false" customHeight="false" outlineLevel="0" collapsed="false">
      <c r="A163" s="38"/>
      <c r="B163" s="38"/>
      <c r="C163" s="51" t="s">
        <v>164</v>
      </c>
      <c r="D163" s="52"/>
    </row>
    <row r="164" customFormat="false" ht="18.75" hidden="false" customHeight="true" outlineLevel="0" collapsed="false">
      <c r="A164" s="40"/>
      <c r="B164" s="49" t="s">
        <v>165</v>
      </c>
      <c r="C164" s="40"/>
      <c r="D164" s="52" t="s">
        <v>199</v>
      </c>
    </row>
    <row r="165" customFormat="false" ht="18.75" hidden="false" customHeight="false" outlineLevel="0" collapsed="false">
      <c r="A165" s="37"/>
      <c r="B165" s="37"/>
      <c r="C165" s="50" t="s">
        <v>166</v>
      </c>
      <c r="D165" s="52"/>
    </row>
    <row r="166" customFormat="false" ht="18.75" hidden="false" customHeight="false" outlineLevel="0" collapsed="false">
      <c r="A166" s="37"/>
      <c r="B166" s="37"/>
      <c r="C166" s="50" t="s">
        <v>167</v>
      </c>
      <c r="D166" s="52"/>
    </row>
    <row r="167" customFormat="false" ht="18.75" hidden="false" customHeight="false" outlineLevel="0" collapsed="false">
      <c r="A167" s="37"/>
      <c r="B167" s="37"/>
      <c r="C167" s="50" t="s">
        <v>168</v>
      </c>
      <c r="D167" s="52"/>
    </row>
    <row r="168" customFormat="false" ht="18.75" hidden="false" customHeight="false" outlineLevel="0" collapsed="false">
      <c r="A168" s="38"/>
      <c r="B168" s="38"/>
      <c r="C168" s="51" t="s">
        <v>169</v>
      </c>
      <c r="D168" s="52"/>
    </row>
    <row r="169" customFormat="false" ht="18.75" hidden="false" customHeight="true" outlineLevel="0" collapsed="false">
      <c r="A169" s="40"/>
      <c r="B169" s="49" t="s">
        <v>170</v>
      </c>
      <c r="C169" s="40"/>
      <c r="D169" s="52" t="s">
        <v>199</v>
      </c>
    </row>
    <row r="170" customFormat="false" ht="18.75" hidden="false" customHeight="false" outlineLevel="0" collapsed="false">
      <c r="A170" s="37"/>
      <c r="B170" s="37"/>
      <c r="C170" s="50" t="s">
        <v>171</v>
      </c>
      <c r="D170" s="52"/>
    </row>
    <row r="171" customFormat="false" ht="18.75" hidden="false" customHeight="false" outlineLevel="0" collapsed="false">
      <c r="A171" s="37"/>
      <c r="B171" s="37"/>
      <c r="C171" s="50" t="s">
        <v>172</v>
      </c>
      <c r="D171" s="52"/>
    </row>
    <row r="172" customFormat="false" ht="18.75" hidden="false" customHeight="false" outlineLevel="0" collapsed="false">
      <c r="A172" s="38"/>
      <c r="B172" s="38"/>
      <c r="C172" s="51" t="s">
        <v>173</v>
      </c>
      <c r="D172" s="52"/>
    </row>
    <row r="173" customFormat="false" ht="18.75" hidden="false" customHeight="true" outlineLevel="0" collapsed="false">
      <c r="A173" s="40"/>
      <c r="B173" s="49" t="s">
        <v>174</v>
      </c>
      <c r="C173" s="40"/>
      <c r="D173" s="52" t="s">
        <v>199</v>
      </c>
    </row>
    <row r="174" customFormat="false" ht="18.75" hidden="false" customHeight="false" outlineLevel="0" collapsed="false">
      <c r="A174" s="38"/>
      <c r="B174" s="38"/>
      <c r="C174" s="51" t="s">
        <v>175</v>
      </c>
      <c r="D174" s="52"/>
    </row>
    <row r="175" customFormat="false" ht="18.75" hidden="false" customHeight="true" outlineLevel="0" collapsed="false">
      <c r="A175" s="40"/>
      <c r="B175" s="49" t="s">
        <v>176</v>
      </c>
      <c r="C175" s="40"/>
      <c r="D175" s="52" t="s">
        <v>204</v>
      </c>
    </row>
    <row r="176" customFormat="false" ht="18.75" hidden="false" customHeight="false" outlineLevel="0" collapsed="false">
      <c r="A176" s="37"/>
      <c r="B176" s="37"/>
      <c r="C176" s="50" t="s">
        <v>177</v>
      </c>
      <c r="D176" s="52"/>
    </row>
    <row r="177" customFormat="false" ht="18.75" hidden="false" customHeight="false" outlineLevel="0" collapsed="false">
      <c r="A177" s="38"/>
      <c r="B177" s="38"/>
      <c r="C177" s="51" t="s">
        <v>178</v>
      </c>
      <c r="D177" s="52"/>
    </row>
    <row r="178" customFormat="false" ht="18.75" hidden="false" customHeight="true" outlineLevel="0" collapsed="false">
      <c r="A178" s="40"/>
      <c r="B178" s="40"/>
      <c r="C178" s="55" t="s">
        <v>179</v>
      </c>
      <c r="D178" s="52" t="s">
        <v>199</v>
      </c>
    </row>
    <row r="179" customFormat="false" ht="18.75" hidden="false" customHeight="false" outlineLevel="0" collapsed="false">
      <c r="A179" s="38"/>
      <c r="B179" s="38"/>
      <c r="C179" s="51" t="s">
        <v>180</v>
      </c>
      <c r="D179" s="52"/>
    </row>
    <row r="180" customFormat="false" ht="18.75" hidden="false" customHeight="true" outlineLevel="0" collapsed="false">
      <c r="A180" s="40"/>
      <c r="B180" s="49" t="s">
        <v>181</v>
      </c>
      <c r="C180" s="40"/>
      <c r="D180" s="52" t="s">
        <v>204</v>
      </c>
    </row>
    <row r="181" customFormat="false" ht="18.75" hidden="false" customHeight="false" outlineLevel="0" collapsed="false">
      <c r="A181" s="38"/>
      <c r="B181" s="38"/>
      <c r="C181" s="51" t="s">
        <v>182</v>
      </c>
      <c r="D181" s="52"/>
    </row>
    <row r="182" customFormat="false" ht="18.75" hidden="false" customHeight="false" outlineLevel="0" collapsed="false">
      <c r="D182" s="57"/>
    </row>
    <row r="183" customFormat="false" ht="187.5" hidden="false" customHeight="true" outlineLevel="0" collapsed="false">
      <c r="A183" s="47" t="s">
        <v>183</v>
      </c>
      <c r="B183" s="54" t="s">
        <v>184</v>
      </c>
      <c r="C183" s="54"/>
      <c r="D183" s="48" t="s">
        <v>206</v>
      </c>
    </row>
    <row r="184" customFormat="false" ht="18.75" hidden="false" customHeight="true" outlineLevel="0" collapsed="false">
      <c r="A184" s="40"/>
      <c r="B184" s="49" t="s">
        <v>185</v>
      </c>
      <c r="C184" s="40"/>
      <c r="D184" s="52" t="s">
        <v>199</v>
      </c>
    </row>
    <row r="185" customFormat="false" ht="18.75" hidden="false" customHeight="false" outlineLevel="0" collapsed="false">
      <c r="A185" s="38"/>
      <c r="B185" s="56" t="s">
        <v>186</v>
      </c>
      <c r="C185" s="38"/>
      <c r="D185" s="52"/>
    </row>
    <row r="186" customFormat="false" ht="18.75" hidden="false" customHeight="false" outlineLevel="0" collapsed="false">
      <c r="A186" s="44"/>
      <c r="B186" s="58" t="s">
        <v>187</v>
      </c>
      <c r="C186" s="44"/>
      <c r="D186" s="46" t="s">
        <v>207</v>
      </c>
    </row>
    <row r="187" customFormat="false" ht="18.75" hidden="false" customHeight="false" outlineLevel="0" collapsed="false">
      <c r="A187" s="44"/>
      <c r="B187" s="58" t="s">
        <v>188</v>
      </c>
      <c r="C187" s="44"/>
      <c r="D187" s="46" t="s">
        <v>208</v>
      </c>
    </row>
    <row r="188" customFormat="false" ht="18.75" hidden="false" customHeight="false" outlineLevel="0" collapsed="false">
      <c r="A188" s="44"/>
      <c r="B188" s="58"/>
      <c r="C188" s="44"/>
      <c r="D188" s="46"/>
    </row>
    <row r="189" customFormat="false" ht="18.75" hidden="false" customHeight="false" outlineLevel="0" collapsed="false">
      <c r="A189" s="19" t="s">
        <v>189</v>
      </c>
      <c r="B189" s="20" t="s">
        <v>190</v>
      </c>
      <c r="C189" s="20"/>
      <c r="D189" s="46"/>
    </row>
  </sheetData>
  <mergeCells count="47">
    <mergeCell ref="A3:C3"/>
    <mergeCell ref="B4:C4"/>
    <mergeCell ref="B5:C5"/>
    <mergeCell ref="B6:C6"/>
    <mergeCell ref="B7:C7"/>
    <mergeCell ref="B8:C8"/>
    <mergeCell ref="B9:C9"/>
    <mergeCell ref="B11:C11"/>
    <mergeCell ref="B12:C12"/>
    <mergeCell ref="D12:D15"/>
    <mergeCell ref="B13:C13"/>
    <mergeCell ref="B14:C14"/>
    <mergeCell ref="B15:C15"/>
    <mergeCell ref="B16:C16"/>
    <mergeCell ref="B18:C18"/>
    <mergeCell ref="D19:D31"/>
    <mergeCell ref="D32:D59"/>
    <mergeCell ref="D60:D63"/>
    <mergeCell ref="D64:D67"/>
    <mergeCell ref="D68:D73"/>
    <mergeCell ref="B75:C75"/>
    <mergeCell ref="D76:D79"/>
    <mergeCell ref="D80:D83"/>
    <mergeCell ref="D84:D88"/>
    <mergeCell ref="D89:D94"/>
    <mergeCell ref="D95:D98"/>
    <mergeCell ref="D99:D100"/>
    <mergeCell ref="D101:D110"/>
    <mergeCell ref="D111:D112"/>
    <mergeCell ref="D113:D114"/>
    <mergeCell ref="D115:D118"/>
    <mergeCell ref="D119:D122"/>
    <mergeCell ref="D123:D127"/>
    <mergeCell ref="B129:C129"/>
    <mergeCell ref="D130:D140"/>
    <mergeCell ref="D141:D149"/>
    <mergeCell ref="D150:D157"/>
    <mergeCell ref="D158:D163"/>
    <mergeCell ref="D164:D168"/>
    <mergeCell ref="D169:D172"/>
    <mergeCell ref="D173:D174"/>
    <mergeCell ref="D175:D177"/>
    <mergeCell ref="D178:D179"/>
    <mergeCell ref="D180:D181"/>
    <mergeCell ref="B183:C183"/>
    <mergeCell ref="D184:D185"/>
    <mergeCell ref="B189:C189"/>
  </mergeCells>
  <hyperlinks>
    <hyperlink ref="B4" location="'жилые здания'!A1" display="Жилые здания"/>
    <hyperlink ref="B11" location="'административные здания'!A1" display="Административные здания"/>
    <hyperlink ref="B18" location="'объекты образования'!A1" display="Объекты народного образования "/>
    <hyperlink ref="B75" location="'объекты здравоохранения'!A1" display="Объекты здравоохранения, физической культуры и социального обеспечения"/>
    <hyperlink ref="B129" location="'объекты здравоохранения'!A1" display="Объекты здравоохранения, физической культуры и социального обеспечения"/>
    <hyperlink ref="B183" location="'объекты культуры'!A1" display="Объекты культуры"/>
    <hyperlink ref="B189" location="'прочие объекты'!A1" display="Прочие объекты"/>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V582"/>
  <sheetViews>
    <sheetView showFormulas="false" showGridLines="true" showRowColHeaders="true" showZeros="true" rightToLeft="false" tabSelected="true" showOutlineSymbols="true" defaultGridColor="true" view="normal" topLeftCell="A265" colorId="64" zoomScale="55" zoomScaleNormal="55" zoomScalePageLayoutView="100" workbookViewId="0">
      <selection pane="topLeft" activeCell="I267" activeCellId="0" sqref="I267"/>
    </sheetView>
  </sheetViews>
  <sheetFormatPr defaultColWidth="8.9921875" defaultRowHeight="15.75" zeroHeight="false" outlineLevelRow="0" outlineLevelCol="1"/>
  <cols>
    <col collapsed="false" customWidth="true" hidden="false" outlineLevel="0" max="1" min="1" style="59" width="11.28"/>
    <col collapsed="false" customWidth="true" hidden="false" outlineLevel="0" max="2" min="2" style="59" width="19.56"/>
    <col collapsed="false" customWidth="true" hidden="false" outlineLevel="0" max="3" min="3" style="59" width="27.42"/>
    <col collapsed="false" customWidth="true" hidden="false" outlineLevel="0" max="4" min="4" style="59" width="13.14"/>
    <col collapsed="false" customWidth="true" hidden="true" outlineLevel="0" max="5" min="5" style="59" width="7.42"/>
    <col collapsed="false" customWidth="true" hidden="false" outlineLevel="0" max="6" min="6" style="60" width="21.28"/>
    <col collapsed="false" customWidth="true" hidden="false" outlineLevel="0" max="7" min="7" style="61" width="13.85"/>
    <col collapsed="false" customWidth="true" hidden="false" outlineLevel="0" max="8" min="8" style="62" width="12.7"/>
    <col collapsed="false" customWidth="true" hidden="false" outlineLevel="0" max="9" min="9" style="63" width="13.14"/>
    <col collapsed="false" customWidth="true" hidden="false" outlineLevel="1" max="10" min="10" style="62" width="11.7"/>
    <col collapsed="false" customWidth="true" hidden="true" outlineLevel="1" max="11" min="11" style="62" width="0.85"/>
    <col collapsed="false" customWidth="true" hidden="false" outlineLevel="1" max="12" min="12" style="62" width="13.14"/>
    <col collapsed="false" customWidth="true" hidden="false" outlineLevel="1" max="14" min="13" style="64" width="14.99"/>
    <col collapsed="false" customWidth="true" hidden="false" outlineLevel="1" max="15" min="15" style="64" width="14.85"/>
    <col collapsed="false" customWidth="true" hidden="false" outlineLevel="1" max="17" min="16" style="65" width="15.7"/>
    <col collapsed="false" customWidth="true" hidden="true" outlineLevel="1" max="18" min="18" style="62" width="17.28"/>
    <col collapsed="false" customWidth="true" hidden="true" outlineLevel="0" max="19" min="19" style="63" width="17.14"/>
    <col collapsed="false" customWidth="true" hidden="false" outlineLevel="1" max="20" min="20" style="66" width="24.85"/>
    <col collapsed="false" customWidth="true" hidden="false" outlineLevel="1" max="21" min="21" style="67" width="14.28"/>
    <col collapsed="false" customWidth="true" hidden="false" outlineLevel="1" max="22" min="22" style="59" width="11.7"/>
    <col collapsed="false" customWidth="true" hidden="false" outlineLevel="0" max="23" min="23" style="68" width="90.56"/>
    <col collapsed="false" customWidth="false" hidden="false" outlineLevel="0" max="257" min="24" style="59" width="8.99"/>
  </cols>
  <sheetData>
    <row r="2" customFormat="false" ht="15.75" hidden="false" customHeight="false" outlineLevel="0" collapsed="false">
      <c r="A2" s="69" t="s">
        <v>209</v>
      </c>
      <c r="F2" s="70"/>
      <c r="G2" s="71"/>
      <c r="H2" s="72"/>
      <c r="I2" s="71"/>
      <c r="J2" s="72"/>
      <c r="K2" s="72"/>
      <c r="L2" s="72"/>
      <c r="M2" s="73"/>
      <c r="N2" s="73"/>
      <c r="O2" s="73" t="s">
        <v>210</v>
      </c>
      <c r="P2" s="74"/>
      <c r="Q2" s="74"/>
      <c r="R2" s="75"/>
      <c r="S2" s="71" t="s">
        <v>210</v>
      </c>
      <c r="T2" s="70"/>
      <c r="U2" s="75"/>
      <c r="V2" s="75"/>
      <c r="W2" s="75"/>
    </row>
    <row r="3" customFormat="false" ht="15.75" hidden="false" customHeight="false" outlineLevel="0" collapsed="false">
      <c r="A3" s="69" t="s">
        <v>211</v>
      </c>
      <c r="F3" s="70"/>
      <c r="G3" s="71"/>
      <c r="H3" s="72"/>
      <c r="I3" s="71"/>
      <c r="J3" s="72"/>
      <c r="K3" s="72"/>
      <c r="L3" s="72"/>
      <c r="M3" s="73"/>
      <c r="N3" s="73"/>
      <c r="O3" s="73"/>
      <c r="P3" s="74"/>
      <c r="Q3" s="74"/>
      <c r="R3" s="75"/>
      <c r="S3" s="71"/>
      <c r="T3" s="70"/>
      <c r="U3" s="75"/>
      <c r="V3" s="75"/>
      <c r="W3" s="75"/>
    </row>
    <row r="5" s="83" customFormat="true" ht="409.5" hidden="false" customHeight="false" outlineLevel="0" collapsed="false">
      <c r="A5" s="76" t="s">
        <v>212</v>
      </c>
      <c r="B5" s="77" t="s">
        <v>213</v>
      </c>
      <c r="C5" s="77" t="s">
        <v>214</v>
      </c>
      <c r="D5" s="77" t="s">
        <v>215</v>
      </c>
      <c r="E5" s="78" t="s">
        <v>216</v>
      </c>
      <c r="F5" s="77" t="s">
        <v>217</v>
      </c>
      <c r="G5" s="77" t="s">
        <v>218</v>
      </c>
      <c r="H5" s="77" t="s">
        <v>219</v>
      </c>
      <c r="I5" s="79" t="s">
        <v>220</v>
      </c>
      <c r="J5" s="77" t="s">
        <v>221</v>
      </c>
      <c r="K5" s="80" t="s">
        <v>222</v>
      </c>
      <c r="L5" s="77" t="s">
        <v>223</v>
      </c>
      <c r="M5" s="77" t="s">
        <v>224</v>
      </c>
      <c r="N5" s="77" t="s">
        <v>225</v>
      </c>
      <c r="O5" s="77" t="s">
        <v>226</v>
      </c>
      <c r="P5" s="77" t="s">
        <v>227</v>
      </c>
      <c r="Q5" s="77" t="s">
        <v>228</v>
      </c>
      <c r="R5" s="81" t="s">
        <v>229</v>
      </c>
      <c r="S5" s="81" t="s">
        <v>230</v>
      </c>
      <c r="T5" s="77" t="s">
        <v>231</v>
      </c>
      <c r="U5" s="77" t="s">
        <v>232</v>
      </c>
      <c r="V5" s="77" t="s">
        <v>233</v>
      </c>
      <c r="W5" s="82" t="s">
        <v>234</v>
      </c>
    </row>
    <row r="6" s="61" customFormat="true" ht="15.75" hidden="false" customHeight="false" outlineLevel="0" collapsed="false">
      <c r="A6" s="84" t="n">
        <v>1</v>
      </c>
      <c r="B6" s="85" t="n">
        <v>2</v>
      </c>
      <c r="C6" s="85" t="n">
        <v>3</v>
      </c>
      <c r="D6" s="85" t="n">
        <v>4</v>
      </c>
      <c r="E6" s="86"/>
      <c r="F6" s="86" t="n">
        <v>5</v>
      </c>
      <c r="G6" s="86" t="n">
        <v>6</v>
      </c>
      <c r="H6" s="86" t="n">
        <v>7</v>
      </c>
      <c r="I6" s="86" t="n">
        <v>8</v>
      </c>
      <c r="J6" s="86" t="n">
        <v>9</v>
      </c>
      <c r="K6" s="86" t="n">
        <v>10</v>
      </c>
      <c r="L6" s="86" t="n">
        <v>11</v>
      </c>
      <c r="M6" s="86" t="n">
        <v>12</v>
      </c>
      <c r="N6" s="86" t="n">
        <v>13</v>
      </c>
      <c r="O6" s="86" t="n">
        <v>14</v>
      </c>
      <c r="P6" s="86" t="n">
        <v>15</v>
      </c>
      <c r="Q6" s="86" t="n">
        <v>16</v>
      </c>
      <c r="R6" s="86" t="n">
        <v>17</v>
      </c>
      <c r="S6" s="86" t="n">
        <v>18</v>
      </c>
      <c r="T6" s="86" t="n">
        <v>19</v>
      </c>
      <c r="U6" s="86" t="n">
        <v>20</v>
      </c>
      <c r="V6" s="86" t="n">
        <v>21</v>
      </c>
      <c r="W6" s="86" t="n">
        <v>22</v>
      </c>
    </row>
    <row r="7" customFormat="false" ht="189" hidden="false" customHeight="false" outlineLevel="0" collapsed="false">
      <c r="A7" s="87" t="s">
        <v>235</v>
      </c>
      <c r="B7" s="88" t="s">
        <v>6</v>
      </c>
      <c r="C7" s="88" t="s">
        <v>7</v>
      </c>
      <c r="D7" s="88"/>
      <c r="E7" s="89"/>
      <c r="F7" s="90" t="s">
        <v>236</v>
      </c>
      <c r="G7" s="86" t="s">
        <v>237</v>
      </c>
      <c r="H7" s="91" t="n">
        <v>290</v>
      </c>
      <c r="I7" s="92" t="s">
        <v>238</v>
      </c>
      <c r="J7" s="91" t="n">
        <v>592.2</v>
      </c>
      <c r="K7" s="91"/>
      <c r="L7" s="91" t="n">
        <v>290</v>
      </c>
      <c r="M7" s="93" t="n">
        <v>2014</v>
      </c>
      <c r="N7" s="93" t="n">
        <v>2014</v>
      </c>
      <c r="O7" s="93" t="s">
        <v>239</v>
      </c>
      <c r="P7" s="91" t="n">
        <v>1806.03</v>
      </c>
      <c r="Q7" s="91" t="n">
        <v>13750.63</v>
      </c>
      <c r="R7" s="91"/>
      <c r="S7" s="92"/>
      <c r="T7" s="90" t="s">
        <v>240</v>
      </c>
      <c r="U7" s="94" t="s">
        <v>241</v>
      </c>
      <c r="V7" s="86" t="s">
        <v>242</v>
      </c>
      <c r="W7" s="95" t="s">
        <v>243</v>
      </c>
    </row>
    <row r="8" customFormat="false" ht="189" hidden="false" customHeight="false" outlineLevel="0" collapsed="false">
      <c r="A8" s="87" t="s">
        <v>244</v>
      </c>
      <c r="B8" s="88" t="s">
        <v>6</v>
      </c>
      <c r="C8" s="88" t="s">
        <v>7</v>
      </c>
      <c r="D8" s="88"/>
      <c r="E8" s="89"/>
      <c r="F8" s="90" t="s">
        <v>245</v>
      </c>
      <c r="G8" s="86" t="s">
        <v>237</v>
      </c>
      <c r="H8" s="91" t="n">
        <v>229.2</v>
      </c>
      <c r="I8" s="92" t="s">
        <v>238</v>
      </c>
      <c r="J8" s="91" t="n">
        <v>587.2</v>
      </c>
      <c r="K8" s="91"/>
      <c r="L8" s="91" t="n">
        <v>229.2</v>
      </c>
      <c r="M8" s="93" t="n">
        <v>2014</v>
      </c>
      <c r="N8" s="93" t="n">
        <v>2014</v>
      </c>
      <c r="O8" s="93" t="s">
        <v>239</v>
      </c>
      <c r="P8" s="91" t="n">
        <v>1816.3</v>
      </c>
      <c r="Q8" s="91" t="n">
        <v>13829.28</v>
      </c>
      <c r="R8" s="91"/>
      <c r="S8" s="92"/>
      <c r="T8" s="90" t="s">
        <v>240</v>
      </c>
      <c r="U8" s="94" t="s">
        <v>246</v>
      </c>
      <c r="V8" s="86" t="s">
        <v>242</v>
      </c>
      <c r="W8" s="95" t="s">
        <v>247</v>
      </c>
    </row>
    <row r="9" customFormat="false" ht="236.25" hidden="false" customHeight="false" outlineLevel="0" collapsed="false">
      <c r="A9" s="87" t="s">
        <v>248</v>
      </c>
      <c r="B9" s="88" t="s">
        <v>6</v>
      </c>
      <c r="C9" s="88" t="s">
        <v>7</v>
      </c>
      <c r="D9" s="88"/>
      <c r="E9" s="89"/>
      <c r="F9" s="90" t="s">
        <v>249</v>
      </c>
      <c r="G9" s="86" t="s">
        <v>250</v>
      </c>
      <c r="H9" s="91" t="n">
        <v>707.12</v>
      </c>
      <c r="I9" s="92" t="s">
        <v>238</v>
      </c>
      <c r="J9" s="91" t="n">
        <v>1118.64</v>
      </c>
      <c r="K9" s="91"/>
      <c r="L9" s="91" t="n">
        <v>707.12</v>
      </c>
      <c r="M9" s="93" t="n">
        <v>2011</v>
      </c>
      <c r="N9" s="93" t="n">
        <v>2011</v>
      </c>
      <c r="O9" s="93" t="s">
        <v>239</v>
      </c>
      <c r="P9" s="91" t="n">
        <v>3929.54</v>
      </c>
      <c r="Q9" s="91" t="n">
        <v>24279.54</v>
      </c>
      <c r="R9" s="91"/>
      <c r="S9" s="92"/>
      <c r="T9" s="90" t="s">
        <v>251</v>
      </c>
      <c r="U9" s="94" t="s">
        <v>252</v>
      </c>
      <c r="V9" s="86" t="s">
        <v>242</v>
      </c>
      <c r="W9" s="95" t="s">
        <v>253</v>
      </c>
    </row>
    <row r="10" customFormat="false" ht="94.5" hidden="false" customHeight="false" outlineLevel="0" collapsed="false">
      <c r="A10" s="87" t="s">
        <v>254</v>
      </c>
      <c r="B10" s="88" t="s">
        <v>6</v>
      </c>
      <c r="C10" s="88" t="s">
        <v>8</v>
      </c>
      <c r="D10" s="88"/>
      <c r="E10" s="89"/>
      <c r="F10" s="90" t="s">
        <v>255</v>
      </c>
      <c r="G10" s="86" t="s">
        <v>256</v>
      </c>
      <c r="H10" s="91" t="n">
        <v>832.2</v>
      </c>
      <c r="I10" s="92" t="s">
        <v>238</v>
      </c>
      <c r="J10" s="91" t="n">
        <v>1223.5</v>
      </c>
      <c r="K10" s="91"/>
      <c r="L10" s="91" t="n">
        <v>832.2</v>
      </c>
      <c r="M10" s="93" t="n">
        <v>2014</v>
      </c>
      <c r="N10" s="93" t="n">
        <v>2014</v>
      </c>
      <c r="O10" s="93" t="s">
        <v>239</v>
      </c>
      <c r="P10" s="91" t="n">
        <v>3729.39</v>
      </c>
      <c r="Q10" s="91" t="n">
        <v>26605.64</v>
      </c>
      <c r="R10" s="91"/>
      <c r="S10" s="92"/>
      <c r="T10" s="90" t="s">
        <v>257</v>
      </c>
      <c r="U10" s="96" t="s">
        <v>258</v>
      </c>
      <c r="V10" s="86" t="s">
        <v>259</v>
      </c>
      <c r="W10" s="95" t="s">
        <v>260</v>
      </c>
    </row>
    <row r="11" customFormat="false" ht="94.5" hidden="false" customHeight="false" outlineLevel="0" collapsed="false">
      <c r="A11" s="87" t="s">
        <v>261</v>
      </c>
      <c r="B11" s="88" t="s">
        <v>6</v>
      </c>
      <c r="C11" s="88" t="s">
        <v>8</v>
      </c>
      <c r="D11" s="88"/>
      <c r="E11" s="89"/>
      <c r="F11" s="90" t="s">
        <v>262</v>
      </c>
      <c r="G11" s="86" t="s">
        <v>263</v>
      </c>
      <c r="H11" s="91" t="n">
        <v>1143.36</v>
      </c>
      <c r="I11" s="92" t="s">
        <v>238</v>
      </c>
      <c r="J11" s="91" t="n">
        <v>1492.2</v>
      </c>
      <c r="K11" s="91"/>
      <c r="L11" s="91" t="n">
        <v>1143.36</v>
      </c>
      <c r="M11" s="93" t="n">
        <v>2011</v>
      </c>
      <c r="N11" s="93" t="n">
        <v>2012</v>
      </c>
      <c r="O11" s="93" t="s">
        <v>239</v>
      </c>
      <c r="P11" s="91" t="n">
        <v>5687.96</v>
      </c>
      <c r="Q11" s="91" t="s">
        <v>264</v>
      </c>
      <c r="R11" s="91"/>
      <c r="S11" s="92"/>
      <c r="T11" s="90" t="s">
        <v>265</v>
      </c>
      <c r="U11" s="96" t="s">
        <v>266</v>
      </c>
      <c r="V11" s="86" t="s">
        <v>259</v>
      </c>
      <c r="W11" s="95" t="s">
        <v>267</v>
      </c>
    </row>
    <row r="12" customFormat="false" ht="126" hidden="false" customHeight="false" outlineLevel="0" collapsed="false">
      <c r="A12" s="87" t="s">
        <v>268</v>
      </c>
      <c r="B12" s="88" t="s">
        <v>6</v>
      </c>
      <c r="C12" s="88" t="s">
        <v>8</v>
      </c>
      <c r="D12" s="88"/>
      <c r="E12" s="89"/>
      <c r="F12" s="90" t="s">
        <v>269</v>
      </c>
      <c r="G12" s="86" t="s">
        <v>270</v>
      </c>
      <c r="H12" s="91" t="n">
        <v>2905.2</v>
      </c>
      <c r="I12" s="92" t="s">
        <v>238</v>
      </c>
      <c r="J12" s="91" t="n">
        <v>4260</v>
      </c>
      <c r="K12" s="91"/>
      <c r="L12" s="91" t="n">
        <v>2905.2</v>
      </c>
      <c r="M12" s="93" t="n">
        <v>2013</v>
      </c>
      <c r="N12" s="93" t="n">
        <v>2014</v>
      </c>
      <c r="O12" s="93" t="s">
        <v>239</v>
      </c>
      <c r="P12" s="91" t="n">
        <v>24003.18</v>
      </c>
      <c r="Q12" s="91" t="n">
        <v>155365.09</v>
      </c>
      <c r="R12" s="91"/>
      <c r="S12" s="92"/>
      <c r="T12" s="90" t="s">
        <v>271</v>
      </c>
      <c r="U12" s="96" t="s">
        <v>272</v>
      </c>
      <c r="V12" s="86" t="s">
        <v>259</v>
      </c>
      <c r="W12" s="95" t="s">
        <v>273</v>
      </c>
    </row>
    <row r="13" customFormat="false" ht="283.5" hidden="false" customHeight="false" outlineLevel="0" collapsed="false">
      <c r="A13" s="97" t="s">
        <v>274</v>
      </c>
      <c r="B13" s="88" t="s">
        <v>6</v>
      </c>
      <c r="C13" s="88" t="s">
        <v>8</v>
      </c>
      <c r="D13" s="98"/>
      <c r="E13" s="99"/>
      <c r="F13" s="100" t="s">
        <v>275</v>
      </c>
      <c r="G13" s="101" t="s">
        <v>276</v>
      </c>
      <c r="H13" s="102" t="n">
        <v>2420</v>
      </c>
      <c r="I13" s="103" t="s">
        <v>238</v>
      </c>
      <c r="J13" s="102" t="n">
        <v>3512</v>
      </c>
      <c r="K13" s="102"/>
      <c r="L13" s="102" t="n">
        <v>2420</v>
      </c>
      <c r="M13" s="104" t="n">
        <v>2015</v>
      </c>
      <c r="N13" s="104" t="n">
        <v>2015</v>
      </c>
      <c r="O13" s="104" t="s">
        <v>239</v>
      </c>
      <c r="P13" s="102" t="n">
        <v>13905.59</v>
      </c>
      <c r="Q13" s="102" t="n">
        <v>87653.66</v>
      </c>
      <c r="R13" s="102"/>
      <c r="S13" s="103"/>
      <c r="T13" s="100" t="s">
        <v>277</v>
      </c>
      <c r="U13" s="105" t="s">
        <v>278</v>
      </c>
      <c r="V13" s="101" t="s">
        <v>242</v>
      </c>
      <c r="W13" s="106" t="s">
        <v>279</v>
      </c>
    </row>
    <row r="14" customFormat="false" ht="173.25" hidden="false" customHeight="false" outlineLevel="0" collapsed="false">
      <c r="A14" s="87" t="s">
        <v>280</v>
      </c>
      <c r="B14" s="88" t="s">
        <v>6</v>
      </c>
      <c r="C14" s="88" t="s">
        <v>8</v>
      </c>
      <c r="D14" s="88"/>
      <c r="E14" s="89"/>
      <c r="F14" s="90" t="s">
        <v>281</v>
      </c>
      <c r="G14" s="86" t="s">
        <v>282</v>
      </c>
      <c r="H14" s="91" t="n">
        <v>1560.34</v>
      </c>
      <c r="I14" s="92" t="s">
        <v>238</v>
      </c>
      <c r="J14" s="91" t="n">
        <v>1985.56</v>
      </c>
      <c r="K14" s="91"/>
      <c r="L14" s="91" t="n">
        <v>1560.34</v>
      </c>
      <c r="M14" s="93" t="n">
        <v>2015</v>
      </c>
      <c r="N14" s="93" t="n">
        <v>2015</v>
      </c>
      <c r="O14" s="93" t="s">
        <v>239</v>
      </c>
      <c r="P14" s="91" t="n">
        <v>8164.24</v>
      </c>
      <c r="Q14" s="91" t="n">
        <v>114486.65</v>
      </c>
      <c r="R14" s="91"/>
      <c r="S14" s="92"/>
      <c r="T14" s="90" t="s">
        <v>283</v>
      </c>
      <c r="U14" s="105" t="s">
        <v>284</v>
      </c>
      <c r="V14" s="86" t="s">
        <v>242</v>
      </c>
      <c r="W14" s="95" t="s">
        <v>285</v>
      </c>
    </row>
    <row r="15" customFormat="false" ht="173.25" hidden="false" customHeight="false" outlineLevel="0" collapsed="false">
      <c r="A15" s="87" t="s">
        <v>286</v>
      </c>
      <c r="B15" s="88" t="s">
        <v>6</v>
      </c>
      <c r="C15" s="88" t="s">
        <v>8</v>
      </c>
      <c r="D15" s="88"/>
      <c r="E15" s="89"/>
      <c r="F15" s="90" t="s">
        <v>287</v>
      </c>
      <c r="G15" s="86" t="s">
        <v>282</v>
      </c>
      <c r="H15" s="91" t="n">
        <v>1546.4</v>
      </c>
      <c r="I15" s="92" t="s">
        <v>238</v>
      </c>
      <c r="J15" s="91" t="n">
        <v>1984.16</v>
      </c>
      <c r="K15" s="91"/>
      <c r="L15" s="91" t="n">
        <v>1546.4</v>
      </c>
      <c r="M15" s="93" t="n">
        <v>2015</v>
      </c>
      <c r="N15" s="93" t="n">
        <v>2015</v>
      </c>
      <c r="O15" s="93" t="s">
        <v>239</v>
      </c>
      <c r="P15" s="91" t="n">
        <v>8397.51</v>
      </c>
      <c r="Q15" s="91" t="n">
        <v>114486.65</v>
      </c>
      <c r="R15" s="91"/>
      <c r="S15" s="92"/>
      <c r="T15" s="90" t="s">
        <v>283</v>
      </c>
      <c r="U15" s="105" t="s">
        <v>284</v>
      </c>
      <c r="V15" s="86" t="s">
        <v>242</v>
      </c>
      <c r="W15" s="95" t="s">
        <v>285</v>
      </c>
    </row>
    <row r="16" customFormat="false" ht="94.5" hidden="false" customHeight="false" outlineLevel="0" collapsed="false">
      <c r="A16" s="87" t="s">
        <v>288</v>
      </c>
      <c r="B16" s="88" t="s">
        <v>6</v>
      </c>
      <c r="C16" s="88" t="s">
        <v>9</v>
      </c>
      <c r="D16" s="88"/>
      <c r="E16" s="86" t="s">
        <v>289</v>
      </c>
      <c r="F16" s="90" t="s">
        <v>290</v>
      </c>
      <c r="G16" s="86" t="s">
        <v>291</v>
      </c>
      <c r="H16" s="91" t="n">
        <v>3510.36</v>
      </c>
      <c r="I16" s="92" t="s">
        <v>238</v>
      </c>
      <c r="J16" s="91" t="n">
        <v>4894.6</v>
      </c>
      <c r="K16" s="91" t="n">
        <f aca="false">J16/H16</f>
        <v>1.39432992627537</v>
      </c>
      <c r="L16" s="91" t="n">
        <v>3510.36</v>
      </c>
      <c r="M16" s="93" t="n">
        <v>2014</v>
      </c>
      <c r="N16" s="93" t="n">
        <v>2014</v>
      </c>
      <c r="O16" s="93" t="n">
        <v>2014</v>
      </c>
      <c r="P16" s="91" t="n">
        <v>13858.96</v>
      </c>
      <c r="Q16" s="91" t="n">
        <v>119699.71</v>
      </c>
      <c r="R16" s="91" t="n">
        <v>31.87</v>
      </c>
      <c r="S16" s="92" t="s">
        <v>292</v>
      </c>
      <c r="T16" s="90" t="s">
        <v>293</v>
      </c>
      <c r="U16" s="96" t="s">
        <v>294</v>
      </c>
      <c r="V16" s="86" t="s">
        <v>295</v>
      </c>
      <c r="W16" s="95" t="s">
        <v>296</v>
      </c>
    </row>
    <row r="17" customFormat="false" ht="78.75" hidden="false" customHeight="false" outlineLevel="0" collapsed="false">
      <c r="A17" s="87" t="s">
        <v>297</v>
      </c>
      <c r="B17" s="88" t="s">
        <v>6</v>
      </c>
      <c r="C17" s="88" t="s">
        <v>9</v>
      </c>
      <c r="D17" s="88"/>
      <c r="E17" s="86"/>
      <c r="F17" s="90" t="s">
        <v>298</v>
      </c>
      <c r="G17" s="86" t="s">
        <v>299</v>
      </c>
      <c r="H17" s="92" t="s">
        <v>239</v>
      </c>
      <c r="I17" s="92" t="s">
        <v>238</v>
      </c>
      <c r="J17" s="91" t="n">
        <v>8813.11</v>
      </c>
      <c r="K17" s="91"/>
      <c r="L17" s="91" t="s">
        <v>239</v>
      </c>
      <c r="M17" s="93" t="n">
        <v>2012</v>
      </c>
      <c r="N17" s="93" t="n">
        <v>2012</v>
      </c>
      <c r="O17" s="93" t="s">
        <v>239</v>
      </c>
      <c r="P17" s="91" t="n">
        <v>29027.46</v>
      </c>
      <c r="Q17" s="91" t="n">
        <v>187526.39</v>
      </c>
      <c r="R17" s="91"/>
      <c r="S17" s="92"/>
      <c r="T17" s="90" t="s">
        <v>300</v>
      </c>
      <c r="U17" s="96" t="s">
        <v>301</v>
      </c>
      <c r="V17" s="86" t="s">
        <v>259</v>
      </c>
      <c r="W17" s="95" t="s">
        <v>302</v>
      </c>
    </row>
    <row r="18" customFormat="false" ht="78.75" hidden="false" customHeight="false" outlineLevel="0" collapsed="false">
      <c r="A18" s="87" t="s">
        <v>303</v>
      </c>
      <c r="B18" s="88" t="s">
        <v>6</v>
      </c>
      <c r="C18" s="88" t="s">
        <v>9</v>
      </c>
      <c r="D18" s="88"/>
      <c r="E18" s="86"/>
      <c r="F18" s="90" t="s">
        <v>304</v>
      </c>
      <c r="G18" s="86" t="s">
        <v>305</v>
      </c>
      <c r="H18" s="91" t="n">
        <v>4923</v>
      </c>
      <c r="I18" s="92" t="s">
        <v>238</v>
      </c>
      <c r="J18" s="91" t="n">
        <v>6771.8</v>
      </c>
      <c r="K18" s="91"/>
      <c r="L18" s="91" t="n">
        <v>4923</v>
      </c>
      <c r="M18" s="93" t="n">
        <v>2013</v>
      </c>
      <c r="N18" s="93" t="n">
        <v>2014</v>
      </c>
      <c r="O18" s="93" t="s">
        <v>239</v>
      </c>
      <c r="P18" s="91" t="n">
        <v>26453.57</v>
      </c>
      <c r="Q18" s="91" t="n">
        <v>81822.255</v>
      </c>
      <c r="R18" s="91"/>
      <c r="S18" s="92"/>
      <c r="T18" s="90" t="s">
        <v>306</v>
      </c>
      <c r="U18" s="96" t="s">
        <v>307</v>
      </c>
      <c r="V18" s="86" t="s">
        <v>259</v>
      </c>
      <c r="W18" s="95" t="s">
        <v>308</v>
      </c>
    </row>
    <row r="19" customFormat="false" ht="78.75" hidden="false" customHeight="false" outlineLevel="0" collapsed="false">
      <c r="A19" s="87" t="s">
        <v>309</v>
      </c>
      <c r="B19" s="88" t="s">
        <v>6</v>
      </c>
      <c r="C19" s="88" t="s">
        <v>310</v>
      </c>
      <c r="D19" s="88"/>
      <c r="E19" s="86"/>
      <c r="F19" s="90" t="s">
        <v>311</v>
      </c>
      <c r="G19" s="86" t="s">
        <v>305</v>
      </c>
      <c r="H19" s="91" t="n">
        <v>4923</v>
      </c>
      <c r="I19" s="92" t="s">
        <v>238</v>
      </c>
      <c r="J19" s="91" t="n">
        <v>6771.8</v>
      </c>
      <c r="K19" s="91"/>
      <c r="L19" s="91" t="n">
        <v>4923</v>
      </c>
      <c r="M19" s="93" t="n">
        <v>2013</v>
      </c>
      <c r="N19" s="93" t="n">
        <v>2014</v>
      </c>
      <c r="O19" s="93" t="s">
        <v>239</v>
      </c>
      <c r="P19" s="91" t="n">
        <v>26453.57</v>
      </c>
      <c r="Q19" s="91" t="n">
        <v>81822.255</v>
      </c>
      <c r="R19" s="91"/>
      <c r="S19" s="92"/>
      <c r="T19" s="90" t="s">
        <v>306</v>
      </c>
      <c r="U19" s="96" t="s">
        <v>307</v>
      </c>
      <c r="V19" s="86" t="s">
        <v>259</v>
      </c>
      <c r="W19" s="95" t="s">
        <v>308</v>
      </c>
    </row>
    <row r="20" customFormat="false" ht="78.75" hidden="false" customHeight="false" outlineLevel="0" collapsed="false">
      <c r="A20" s="87" t="s">
        <v>312</v>
      </c>
      <c r="B20" s="88" t="s">
        <v>6</v>
      </c>
      <c r="C20" s="88" t="s">
        <v>310</v>
      </c>
      <c r="D20" s="88"/>
      <c r="E20" s="86"/>
      <c r="F20" s="90" t="s">
        <v>313</v>
      </c>
      <c r="G20" s="86" t="s">
        <v>314</v>
      </c>
      <c r="H20" s="92" t="s">
        <v>239</v>
      </c>
      <c r="I20" s="92" t="s">
        <v>238</v>
      </c>
      <c r="J20" s="91" t="n">
        <v>6720</v>
      </c>
      <c r="K20" s="91"/>
      <c r="L20" s="91" t="s">
        <v>239</v>
      </c>
      <c r="M20" s="93" t="n">
        <v>2012</v>
      </c>
      <c r="N20" s="93" t="n">
        <v>2012</v>
      </c>
      <c r="O20" s="93" t="s">
        <v>239</v>
      </c>
      <c r="P20" s="91" t="n">
        <v>34824.12</v>
      </c>
      <c r="Q20" s="91" t="n">
        <v>219268.92</v>
      </c>
      <c r="R20" s="91"/>
      <c r="S20" s="92"/>
      <c r="T20" s="90" t="s">
        <v>315</v>
      </c>
      <c r="U20" s="96" t="s">
        <v>316</v>
      </c>
      <c r="V20" s="86" t="s">
        <v>259</v>
      </c>
      <c r="W20" s="95" t="s">
        <v>317</v>
      </c>
    </row>
    <row r="21" customFormat="false" ht="47.25" hidden="false" customHeight="false" outlineLevel="0" collapsed="false">
      <c r="A21" s="87" t="s">
        <v>318</v>
      </c>
      <c r="B21" s="88" t="s">
        <v>6</v>
      </c>
      <c r="C21" s="88" t="s">
        <v>10</v>
      </c>
      <c r="D21" s="88"/>
      <c r="E21" s="89"/>
      <c r="F21" s="90" t="s">
        <v>319</v>
      </c>
      <c r="G21" s="86" t="s">
        <v>299</v>
      </c>
      <c r="H21" s="92" t="s">
        <v>239</v>
      </c>
      <c r="I21" s="92" t="s">
        <v>238</v>
      </c>
      <c r="J21" s="91" t="n">
        <v>6090.88</v>
      </c>
      <c r="K21" s="91"/>
      <c r="L21" s="91" t="s">
        <v>239</v>
      </c>
      <c r="M21" s="93" t="n">
        <v>2012</v>
      </c>
      <c r="N21" s="93" t="n">
        <v>2012</v>
      </c>
      <c r="O21" s="93" t="s">
        <v>239</v>
      </c>
      <c r="P21" s="91" t="n">
        <v>20030.59</v>
      </c>
      <c r="Q21" s="91" t="n">
        <v>132694.1</v>
      </c>
      <c r="R21" s="91"/>
      <c r="S21" s="92"/>
      <c r="T21" s="90" t="s">
        <v>320</v>
      </c>
      <c r="U21" s="96" t="s">
        <v>321</v>
      </c>
      <c r="V21" s="86" t="s">
        <v>259</v>
      </c>
      <c r="W21" s="95" t="s">
        <v>322</v>
      </c>
    </row>
    <row r="22" customFormat="false" ht="204.75" hidden="false" customHeight="false" outlineLevel="0" collapsed="false">
      <c r="A22" s="87" t="s">
        <v>323</v>
      </c>
      <c r="B22" s="88" t="s">
        <v>6</v>
      </c>
      <c r="C22" s="88" t="s">
        <v>10</v>
      </c>
      <c r="D22" s="88"/>
      <c r="E22" s="89"/>
      <c r="F22" s="90" t="s">
        <v>324</v>
      </c>
      <c r="G22" s="86" t="s">
        <v>325</v>
      </c>
      <c r="H22" s="91" t="n">
        <v>7239.56</v>
      </c>
      <c r="I22" s="92" t="s">
        <v>238</v>
      </c>
      <c r="J22" s="91" t="n">
        <v>10753.21</v>
      </c>
      <c r="K22" s="91"/>
      <c r="L22" s="91" t="n">
        <v>7494.23</v>
      </c>
      <c r="M22" s="93" t="n">
        <v>2014</v>
      </c>
      <c r="N22" s="93" t="n">
        <v>2014</v>
      </c>
      <c r="O22" s="93" t="s">
        <v>239</v>
      </c>
      <c r="P22" s="91" t="n">
        <v>55815.81</v>
      </c>
      <c r="Q22" s="91" t="n">
        <v>346821.99</v>
      </c>
      <c r="R22" s="91"/>
      <c r="S22" s="92"/>
      <c r="T22" s="90" t="s">
        <v>326</v>
      </c>
      <c r="U22" s="96" t="s">
        <v>327</v>
      </c>
      <c r="V22" s="86" t="s">
        <v>259</v>
      </c>
      <c r="W22" s="95" t="s">
        <v>328</v>
      </c>
    </row>
    <row r="23" customFormat="false" ht="189" hidden="false" customHeight="false" outlineLevel="0" collapsed="false">
      <c r="A23" s="97" t="s">
        <v>329</v>
      </c>
      <c r="B23" s="98" t="s">
        <v>6</v>
      </c>
      <c r="C23" s="98" t="s">
        <v>10</v>
      </c>
      <c r="D23" s="98"/>
      <c r="E23" s="99"/>
      <c r="F23" s="100" t="s">
        <v>330</v>
      </c>
      <c r="G23" s="101" t="s">
        <v>237</v>
      </c>
      <c r="H23" s="102" t="n">
        <v>4780.2</v>
      </c>
      <c r="I23" s="103" t="s">
        <v>238</v>
      </c>
      <c r="J23" s="102" t="n">
        <v>7909.6</v>
      </c>
      <c r="K23" s="102"/>
      <c r="L23" s="102" t="n">
        <v>4780.2</v>
      </c>
      <c r="M23" s="104" t="n">
        <v>2015</v>
      </c>
      <c r="N23" s="104" t="n">
        <v>2015</v>
      </c>
      <c r="O23" s="104" t="s">
        <v>239</v>
      </c>
      <c r="P23" s="102" t="n">
        <v>24524.5</v>
      </c>
      <c r="Q23" s="102" t="n">
        <v>133222.59</v>
      </c>
      <c r="R23" s="102"/>
      <c r="S23" s="103"/>
      <c r="T23" s="100" t="s">
        <v>331</v>
      </c>
      <c r="U23" s="105" t="s">
        <v>332</v>
      </c>
      <c r="V23" s="101" t="s">
        <v>242</v>
      </c>
      <c r="W23" s="106" t="s">
        <v>333</v>
      </c>
    </row>
    <row r="24" customFormat="false" ht="189" hidden="false" customHeight="false" outlineLevel="0" collapsed="false">
      <c r="A24" s="87" t="s">
        <v>334</v>
      </c>
      <c r="B24" s="88" t="s">
        <v>6</v>
      </c>
      <c r="C24" s="88" t="s">
        <v>11</v>
      </c>
      <c r="D24" s="88"/>
      <c r="E24" s="107" t="s">
        <v>335</v>
      </c>
      <c r="F24" s="108" t="s">
        <v>336</v>
      </c>
      <c r="G24" s="109"/>
      <c r="H24" s="110" t="s">
        <v>239</v>
      </c>
      <c r="I24" s="92" t="s">
        <v>238</v>
      </c>
      <c r="J24" s="111" t="s">
        <v>239</v>
      </c>
      <c r="K24" s="111" t="e">
        <f aca="false">J24/H24</f>
        <v>#VALUE!</v>
      </c>
      <c r="L24" s="111" t="s">
        <v>239</v>
      </c>
      <c r="M24" s="110" t="n">
        <v>2011</v>
      </c>
      <c r="N24" s="110" t="s">
        <v>239</v>
      </c>
      <c r="O24" s="110" t="s">
        <v>239</v>
      </c>
      <c r="P24" s="112" t="n">
        <v>20566.57</v>
      </c>
      <c r="Q24" s="111" t="s">
        <v>239</v>
      </c>
      <c r="R24" s="111" t="s">
        <v>239</v>
      </c>
      <c r="S24" s="92" t="s">
        <v>292</v>
      </c>
      <c r="T24" s="108" t="s">
        <v>337</v>
      </c>
      <c r="U24" s="96" t="s">
        <v>338</v>
      </c>
      <c r="V24" s="113" t="s">
        <v>339</v>
      </c>
      <c r="W24" s="95" t="s">
        <v>340</v>
      </c>
    </row>
    <row r="25" customFormat="false" ht="189" hidden="false" customHeight="false" outlineLevel="0" collapsed="false">
      <c r="A25" s="87" t="s">
        <v>341</v>
      </c>
      <c r="B25" s="88" t="s">
        <v>6</v>
      </c>
      <c r="C25" s="88" t="s">
        <v>11</v>
      </c>
      <c r="D25" s="88"/>
      <c r="E25" s="107"/>
      <c r="F25" s="108" t="s">
        <v>342</v>
      </c>
      <c r="G25" s="109"/>
      <c r="H25" s="110" t="s">
        <v>239</v>
      </c>
      <c r="I25" s="92" t="s">
        <v>238</v>
      </c>
      <c r="J25" s="111" t="s">
        <v>239</v>
      </c>
      <c r="K25" s="111" t="e">
        <f aca="false">J25/H25</f>
        <v>#VALUE!</v>
      </c>
      <c r="L25" s="111" t="s">
        <v>239</v>
      </c>
      <c r="M25" s="110" t="n">
        <v>2011</v>
      </c>
      <c r="N25" s="110" t="s">
        <v>239</v>
      </c>
      <c r="O25" s="110" t="s">
        <v>239</v>
      </c>
      <c r="P25" s="112" t="n">
        <v>18377.24</v>
      </c>
      <c r="Q25" s="111" t="s">
        <v>239</v>
      </c>
      <c r="R25" s="111" t="s">
        <v>239</v>
      </c>
      <c r="S25" s="92" t="s">
        <v>343</v>
      </c>
      <c r="T25" s="108" t="s">
        <v>337</v>
      </c>
      <c r="U25" s="96"/>
      <c r="V25" s="113" t="s">
        <v>339</v>
      </c>
      <c r="W25" s="95" t="s">
        <v>340</v>
      </c>
    </row>
    <row r="26" customFormat="false" ht="189" hidden="false" customHeight="false" outlineLevel="0" collapsed="false">
      <c r="A26" s="87" t="s">
        <v>344</v>
      </c>
      <c r="B26" s="88" t="s">
        <v>6</v>
      </c>
      <c r="C26" s="88" t="s">
        <v>11</v>
      </c>
      <c r="D26" s="88"/>
      <c r="E26" s="107"/>
      <c r="F26" s="108" t="s">
        <v>345</v>
      </c>
      <c r="G26" s="109"/>
      <c r="H26" s="110" t="s">
        <v>239</v>
      </c>
      <c r="I26" s="92" t="s">
        <v>238</v>
      </c>
      <c r="J26" s="111" t="s">
        <v>239</v>
      </c>
      <c r="K26" s="111" t="e">
        <f aca="false">J26/H26</f>
        <v>#VALUE!</v>
      </c>
      <c r="L26" s="111" t="s">
        <v>239</v>
      </c>
      <c r="M26" s="110" t="n">
        <v>2011</v>
      </c>
      <c r="N26" s="110" t="s">
        <v>239</v>
      </c>
      <c r="O26" s="110" t="s">
        <v>239</v>
      </c>
      <c r="P26" s="112" t="n">
        <v>18904.63</v>
      </c>
      <c r="Q26" s="111" t="s">
        <v>239</v>
      </c>
      <c r="R26" s="111" t="s">
        <v>239</v>
      </c>
      <c r="S26" s="92" t="s">
        <v>292</v>
      </c>
      <c r="T26" s="108" t="s">
        <v>337</v>
      </c>
      <c r="U26" s="96" t="s">
        <v>346</v>
      </c>
      <c r="V26" s="113" t="s">
        <v>339</v>
      </c>
      <c r="W26" s="95" t="s">
        <v>340</v>
      </c>
    </row>
    <row r="27" customFormat="false" ht="189" hidden="false" customHeight="false" outlineLevel="0" collapsed="false">
      <c r="A27" s="87" t="s">
        <v>347</v>
      </c>
      <c r="B27" s="88" t="s">
        <v>6</v>
      </c>
      <c r="C27" s="88" t="s">
        <v>11</v>
      </c>
      <c r="D27" s="88"/>
      <c r="E27" s="107"/>
      <c r="F27" s="108" t="s">
        <v>348</v>
      </c>
      <c r="G27" s="109"/>
      <c r="H27" s="110" t="s">
        <v>239</v>
      </c>
      <c r="I27" s="92" t="s">
        <v>238</v>
      </c>
      <c r="J27" s="111" t="s">
        <v>239</v>
      </c>
      <c r="K27" s="111" t="e">
        <f aca="false">J27/H27</f>
        <v>#VALUE!</v>
      </c>
      <c r="L27" s="111" t="s">
        <v>239</v>
      </c>
      <c r="M27" s="110" t="n">
        <v>2011</v>
      </c>
      <c r="N27" s="110" t="s">
        <v>239</v>
      </c>
      <c r="O27" s="110" t="s">
        <v>239</v>
      </c>
      <c r="P27" s="112" t="n">
        <v>18994.8</v>
      </c>
      <c r="Q27" s="111" t="s">
        <v>239</v>
      </c>
      <c r="R27" s="111" t="s">
        <v>239</v>
      </c>
      <c r="S27" s="92" t="s">
        <v>292</v>
      </c>
      <c r="T27" s="108" t="s">
        <v>337</v>
      </c>
      <c r="U27" s="96"/>
      <c r="V27" s="113" t="s">
        <v>339</v>
      </c>
      <c r="W27" s="95" t="s">
        <v>340</v>
      </c>
    </row>
    <row r="28" customFormat="false" ht="189" hidden="false" customHeight="false" outlineLevel="0" collapsed="false">
      <c r="A28" s="87" t="s">
        <v>349</v>
      </c>
      <c r="B28" s="88" t="s">
        <v>6</v>
      </c>
      <c r="C28" s="88" t="s">
        <v>11</v>
      </c>
      <c r="D28" s="88"/>
      <c r="E28" s="107"/>
      <c r="F28" s="108" t="s">
        <v>350</v>
      </c>
      <c r="G28" s="109"/>
      <c r="H28" s="110" t="s">
        <v>239</v>
      </c>
      <c r="I28" s="92" t="s">
        <v>238</v>
      </c>
      <c r="J28" s="111" t="s">
        <v>239</v>
      </c>
      <c r="K28" s="111" t="e">
        <f aca="false">J28/H28</f>
        <v>#VALUE!</v>
      </c>
      <c r="L28" s="111" t="s">
        <v>239</v>
      </c>
      <c r="M28" s="110" t="n">
        <v>2011</v>
      </c>
      <c r="N28" s="110" t="s">
        <v>239</v>
      </c>
      <c r="O28" s="110" t="s">
        <v>239</v>
      </c>
      <c r="P28" s="112" t="n">
        <v>21681.24</v>
      </c>
      <c r="Q28" s="111" t="s">
        <v>239</v>
      </c>
      <c r="R28" s="111" t="s">
        <v>239</v>
      </c>
      <c r="S28" s="92" t="s">
        <v>292</v>
      </c>
      <c r="T28" s="108" t="s">
        <v>337</v>
      </c>
      <c r="U28" s="96" t="s">
        <v>351</v>
      </c>
      <c r="V28" s="113" t="s">
        <v>339</v>
      </c>
      <c r="W28" s="95" t="s">
        <v>340</v>
      </c>
    </row>
    <row r="29" customFormat="false" ht="189" hidden="false" customHeight="false" outlineLevel="0" collapsed="false">
      <c r="A29" s="87" t="s">
        <v>352</v>
      </c>
      <c r="B29" s="88" t="s">
        <v>6</v>
      </c>
      <c r="C29" s="88" t="s">
        <v>11</v>
      </c>
      <c r="D29" s="88"/>
      <c r="E29" s="107"/>
      <c r="F29" s="108" t="s">
        <v>353</v>
      </c>
      <c r="G29" s="109"/>
      <c r="H29" s="110" t="s">
        <v>239</v>
      </c>
      <c r="I29" s="92" t="s">
        <v>238</v>
      </c>
      <c r="J29" s="111" t="s">
        <v>239</v>
      </c>
      <c r="K29" s="111" t="e">
        <f aca="false">J29/H29</f>
        <v>#VALUE!</v>
      </c>
      <c r="L29" s="111" t="s">
        <v>239</v>
      </c>
      <c r="M29" s="110" t="n">
        <v>2011</v>
      </c>
      <c r="N29" s="110" t="s">
        <v>239</v>
      </c>
      <c r="O29" s="110" t="s">
        <v>239</v>
      </c>
      <c r="P29" s="112" t="n">
        <v>20429.95</v>
      </c>
      <c r="Q29" s="111" t="s">
        <v>239</v>
      </c>
      <c r="R29" s="111" t="s">
        <v>239</v>
      </c>
      <c r="S29" s="92" t="s">
        <v>292</v>
      </c>
      <c r="T29" s="108" t="s">
        <v>337</v>
      </c>
      <c r="U29" s="96"/>
      <c r="V29" s="113" t="s">
        <v>339</v>
      </c>
      <c r="W29" s="95" t="s">
        <v>340</v>
      </c>
    </row>
    <row r="30" customFormat="false" ht="204.75" hidden="false" customHeight="false" outlineLevel="0" collapsed="false">
      <c r="A30" s="87" t="s">
        <v>354</v>
      </c>
      <c r="B30" s="88" t="s">
        <v>13</v>
      </c>
      <c r="C30" s="88" t="s">
        <v>355</v>
      </c>
      <c r="D30" s="88"/>
      <c r="E30" s="86" t="s">
        <v>356</v>
      </c>
      <c r="F30" s="90" t="s">
        <v>357</v>
      </c>
      <c r="G30" s="86" t="s">
        <v>358</v>
      </c>
      <c r="H30" s="91" t="n">
        <v>572.04</v>
      </c>
      <c r="I30" s="92" t="s">
        <v>238</v>
      </c>
      <c r="J30" s="91" t="n">
        <v>572.04</v>
      </c>
      <c r="K30" s="91" t="n">
        <f aca="false">J30/H30</f>
        <v>1</v>
      </c>
      <c r="L30" s="91" t="n">
        <v>483.7</v>
      </c>
      <c r="M30" s="93" t="n">
        <v>2012</v>
      </c>
      <c r="N30" s="93" t="n">
        <v>2012</v>
      </c>
      <c r="O30" s="114" t="n">
        <v>2013</v>
      </c>
      <c r="P30" s="91" t="n">
        <v>3876.22</v>
      </c>
      <c r="Q30" s="91" t="n">
        <v>21334.8</v>
      </c>
      <c r="R30" s="91" t="n">
        <v>27.4</v>
      </c>
      <c r="S30" s="92" t="s">
        <v>292</v>
      </c>
      <c r="T30" s="90" t="s">
        <v>359</v>
      </c>
      <c r="U30" s="96" t="s">
        <v>360</v>
      </c>
      <c r="V30" s="86" t="s">
        <v>361</v>
      </c>
      <c r="W30" s="95" t="s">
        <v>362</v>
      </c>
    </row>
    <row r="31" customFormat="false" ht="173.25" hidden="false" customHeight="false" outlineLevel="0" collapsed="false">
      <c r="A31" s="87" t="s">
        <v>363</v>
      </c>
      <c r="B31" s="88" t="s">
        <v>13</v>
      </c>
      <c r="C31" s="88" t="s">
        <v>355</v>
      </c>
      <c r="D31" s="88"/>
      <c r="E31" s="86" t="s">
        <v>364</v>
      </c>
      <c r="F31" s="90" t="s">
        <v>365</v>
      </c>
      <c r="G31" s="86" t="s">
        <v>366</v>
      </c>
      <c r="H31" s="91" t="n">
        <v>4314.03</v>
      </c>
      <c r="I31" s="92" t="s">
        <v>238</v>
      </c>
      <c r="J31" s="91" t="n">
        <v>4314.03</v>
      </c>
      <c r="K31" s="91" t="n">
        <f aca="false">J31/H31</f>
        <v>1</v>
      </c>
      <c r="L31" s="91" t="n">
        <v>3782.92</v>
      </c>
      <c r="M31" s="93" t="n">
        <v>2012</v>
      </c>
      <c r="N31" s="93" t="n">
        <v>2012</v>
      </c>
      <c r="O31" s="114" t="n">
        <v>2014</v>
      </c>
      <c r="P31" s="91" t="n">
        <v>41311.04</v>
      </c>
      <c r="Q31" s="91" t="n">
        <v>271044.51</v>
      </c>
      <c r="R31" s="91" t="n">
        <v>44.84</v>
      </c>
      <c r="S31" s="92" t="s">
        <v>367</v>
      </c>
      <c r="T31" s="90" t="s">
        <v>368</v>
      </c>
      <c r="U31" s="96" t="s">
        <v>369</v>
      </c>
      <c r="V31" s="86" t="s">
        <v>361</v>
      </c>
      <c r="W31" s="95" t="s">
        <v>370</v>
      </c>
    </row>
    <row r="32" customFormat="false" ht="141.75" hidden="false" customHeight="false" outlineLevel="0" collapsed="false">
      <c r="A32" s="87" t="s">
        <v>371</v>
      </c>
      <c r="B32" s="88" t="s">
        <v>13</v>
      </c>
      <c r="C32" s="88" t="s">
        <v>355</v>
      </c>
      <c r="D32" s="88"/>
      <c r="E32" s="86" t="s">
        <v>372</v>
      </c>
      <c r="F32" s="90" t="s">
        <v>373</v>
      </c>
      <c r="G32" s="86" t="s">
        <v>374</v>
      </c>
      <c r="H32" s="91" t="n">
        <v>658.4</v>
      </c>
      <c r="I32" s="92" t="s">
        <v>238</v>
      </c>
      <c r="J32" s="91" t="n">
        <v>658.4</v>
      </c>
      <c r="K32" s="91" t="n">
        <f aca="false">J32/H32</f>
        <v>1</v>
      </c>
      <c r="L32" s="91" t="n">
        <v>629.2</v>
      </c>
      <c r="M32" s="93" t="n">
        <v>2011</v>
      </c>
      <c r="N32" s="93" t="s">
        <v>375</v>
      </c>
      <c r="O32" s="114" t="n">
        <v>2012</v>
      </c>
      <c r="P32" s="91" t="n">
        <v>7500.57</v>
      </c>
      <c r="Q32" s="91" t="n">
        <v>26793</v>
      </c>
      <c r="R32" s="91" t="n">
        <v>40.21</v>
      </c>
      <c r="S32" s="92" t="s">
        <v>292</v>
      </c>
      <c r="T32" s="90" t="s">
        <v>376</v>
      </c>
      <c r="U32" s="96" t="s">
        <v>377</v>
      </c>
      <c r="V32" s="86" t="s">
        <v>361</v>
      </c>
      <c r="W32" s="95" t="s">
        <v>378</v>
      </c>
    </row>
    <row r="33" customFormat="false" ht="110.25" hidden="false" customHeight="false" outlineLevel="0" collapsed="false">
      <c r="A33" s="87" t="s">
        <v>379</v>
      </c>
      <c r="B33" s="88" t="s">
        <v>13</v>
      </c>
      <c r="C33" s="88" t="s">
        <v>355</v>
      </c>
      <c r="D33" s="88"/>
      <c r="E33" s="86" t="s">
        <v>380</v>
      </c>
      <c r="F33" s="90" t="s">
        <v>381</v>
      </c>
      <c r="G33" s="86" t="s">
        <v>382</v>
      </c>
      <c r="H33" s="91" t="n">
        <v>448.5</v>
      </c>
      <c r="I33" s="92" t="s">
        <v>238</v>
      </c>
      <c r="J33" s="91" t="n">
        <v>448.5</v>
      </c>
      <c r="K33" s="91" t="n">
        <f aca="false">J33/H33</f>
        <v>1</v>
      </c>
      <c r="L33" s="91" t="n">
        <v>371.1</v>
      </c>
      <c r="M33" s="93" t="n">
        <v>2012</v>
      </c>
      <c r="N33" s="93" t="n">
        <v>2012</v>
      </c>
      <c r="O33" s="114" t="n">
        <v>2013</v>
      </c>
      <c r="P33" s="91" t="n">
        <v>2327.3</v>
      </c>
      <c r="Q33" s="91" t="n">
        <v>22500</v>
      </c>
      <c r="R33" s="91" t="n">
        <v>33.12</v>
      </c>
      <c r="S33" s="115" t="s">
        <v>383</v>
      </c>
      <c r="T33" s="90" t="s">
        <v>384</v>
      </c>
      <c r="U33" s="96" t="s">
        <v>385</v>
      </c>
      <c r="V33" s="86" t="s">
        <v>361</v>
      </c>
      <c r="W33" s="95" t="s">
        <v>386</v>
      </c>
    </row>
    <row r="34" customFormat="false" ht="94.5" hidden="false" customHeight="false" outlineLevel="0" collapsed="false">
      <c r="A34" s="87" t="s">
        <v>387</v>
      </c>
      <c r="B34" s="88" t="s">
        <v>13</v>
      </c>
      <c r="C34" s="88" t="s">
        <v>355</v>
      </c>
      <c r="D34" s="88"/>
      <c r="E34" s="86" t="s">
        <v>388</v>
      </c>
      <c r="F34" s="90" t="s">
        <v>389</v>
      </c>
      <c r="G34" s="86" t="s">
        <v>390</v>
      </c>
      <c r="H34" s="91" t="n">
        <v>550</v>
      </c>
      <c r="I34" s="92" t="s">
        <v>238</v>
      </c>
      <c r="J34" s="91" t="n">
        <v>550</v>
      </c>
      <c r="K34" s="91" t="n">
        <f aca="false">J34/H34</f>
        <v>1</v>
      </c>
      <c r="L34" s="91" t="n">
        <v>479.08</v>
      </c>
      <c r="M34" s="93" t="n">
        <v>2012</v>
      </c>
      <c r="N34" s="93" t="s">
        <v>375</v>
      </c>
      <c r="O34" s="114" t="n">
        <v>2013</v>
      </c>
      <c r="P34" s="91" t="n">
        <v>3630.903</v>
      </c>
      <c r="Q34" s="91" t="n">
        <v>27499.99</v>
      </c>
      <c r="R34" s="91" t="n">
        <v>36.29</v>
      </c>
      <c r="S34" s="115" t="s">
        <v>391</v>
      </c>
      <c r="T34" s="90" t="s">
        <v>392</v>
      </c>
      <c r="U34" s="96" t="s">
        <v>393</v>
      </c>
      <c r="V34" s="86" t="s">
        <v>361</v>
      </c>
      <c r="W34" s="95" t="s">
        <v>394</v>
      </c>
    </row>
    <row r="35" customFormat="false" ht="63" hidden="false" customHeight="false" outlineLevel="0" collapsed="false">
      <c r="A35" s="87" t="s">
        <v>395</v>
      </c>
      <c r="B35" s="88" t="s">
        <v>13</v>
      </c>
      <c r="C35" s="88" t="s">
        <v>355</v>
      </c>
      <c r="D35" s="88"/>
      <c r="E35" s="86" t="s">
        <v>396</v>
      </c>
      <c r="F35" s="90" t="s">
        <v>397</v>
      </c>
      <c r="G35" s="86" t="s">
        <v>398</v>
      </c>
      <c r="H35" s="91" t="n">
        <v>472.42</v>
      </c>
      <c r="I35" s="92" t="s">
        <v>238</v>
      </c>
      <c r="J35" s="91" t="n">
        <v>472.42</v>
      </c>
      <c r="K35" s="91" t="n">
        <f aca="false">J35/H35</f>
        <v>1</v>
      </c>
      <c r="L35" s="91" t="s">
        <v>375</v>
      </c>
      <c r="M35" s="93" t="n">
        <v>2012</v>
      </c>
      <c r="N35" s="93" t="n">
        <v>2012</v>
      </c>
      <c r="O35" s="114" t="n">
        <v>2013</v>
      </c>
      <c r="P35" s="91" t="n">
        <v>35749.58</v>
      </c>
      <c r="Q35" s="91" t="n">
        <v>35749.58</v>
      </c>
      <c r="R35" s="91" t="n">
        <v>60.8</v>
      </c>
      <c r="S35" s="92" t="s">
        <v>292</v>
      </c>
      <c r="T35" s="90" t="s">
        <v>399</v>
      </c>
      <c r="U35" s="96" t="s">
        <v>400</v>
      </c>
      <c r="V35" s="86" t="s">
        <v>361</v>
      </c>
      <c r="W35" s="95" t="s">
        <v>401</v>
      </c>
    </row>
    <row r="36" customFormat="false" ht="78.75" hidden="false" customHeight="false" outlineLevel="0" collapsed="false">
      <c r="A36" s="87" t="s">
        <v>402</v>
      </c>
      <c r="B36" s="88" t="s">
        <v>13</v>
      </c>
      <c r="C36" s="88" t="s">
        <v>355</v>
      </c>
      <c r="D36" s="88"/>
      <c r="E36" s="86" t="s">
        <v>403</v>
      </c>
      <c r="F36" s="90" t="s">
        <v>404</v>
      </c>
      <c r="G36" s="86" t="s">
        <v>405</v>
      </c>
      <c r="H36" s="91" t="n">
        <v>404.8</v>
      </c>
      <c r="I36" s="92" t="s">
        <v>238</v>
      </c>
      <c r="J36" s="91" t="n">
        <v>404.8</v>
      </c>
      <c r="K36" s="91" t="n">
        <f aca="false">J36/H36</f>
        <v>1</v>
      </c>
      <c r="L36" s="91" t="n">
        <v>378.07</v>
      </c>
      <c r="M36" s="93" t="n">
        <v>2012</v>
      </c>
      <c r="N36" s="93" t="n">
        <v>2012</v>
      </c>
      <c r="O36" s="114" t="n">
        <v>2013</v>
      </c>
      <c r="P36" s="91" t="n">
        <v>2716.29</v>
      </c>
      <c r="Q36" s="91" t="n">
        <v>18432.37</v>
      </c>
      <c r="R36" s="91" t="n">
        <v>32.97</v>
      </c>
      <c r="S36" s="92" t="s">
        <v>292</v>
      </c>
      <c r="T36" s="90" t="s">
        <v>406</v>
      </c>
      <c r="U36" s="96" t="s">
        <v>407</v>
      </c>
      <c r="V36" s="86" t="s">
        <v>361</v>
      </c>
      <c r="W36" s="95" t="s">
        <v>408</v>
      </c>
    </row>
    <row r="37" customFormat="false" ht="94.5" hidden="false" customHeight="false" outlineLevel="0" collapsed="false">
      <c r="A37" s="87" t="s">
        <v>409</v>
      </c>
      <c r="B37" s="88" t="s">
        <v>13</v>
      </c>
      <c r="C37" s="88" t="s">
        <v>355</v>
      </c>
      <c r="D37" s="88"/>
      <c r="E37" s="86" t="s">
        <v>410</v>
      </c>
      <c r="F37" s="90" t="s">
        <v>411</v>
      </c>
      <c r="G37" s="86" t="s">
        <v>412</v>
      </c>
      <c r="H37" s="91" t="n">
        <v>495</v>
      </c>
      <c r="I37" s="92" t="s">
        <v>238</v>
      </c>
      <c r="J37" s="91" t="n">
        <v>495</v>
      </c>
      <c r="K37" s="91" t="n">
        <f aca="false">J37/H37</f>
        <v>1</v>
      </c>
      <c r="L37" s="91" t="n">
        <v>461.12</v>
      </c>
      <c r="M37" s="93" t="n">
        <v>2012</v>
      </c>
      <c r="N37" s="93" t="n">
        <v>2012</v>
      </c>
      <c r="O37" s="114" t="n">
        <v>2012</v>
      </c>
      <c r="P37" s="91" t="n">
        <v>3755.245</v>
      </c>
      <c r="Q37" s="91" t="n">
        <v>25455.89</v>
      </c>
      <c r="R37" s="91" t="n">
        <v>45.2</v>
      </c>
      <c r="S37" s="115" t="s">
        <v>391</v>
      </c>
      <c r="T37" s="90" t="s">
        <v>413</v>
      </c>
      <c r="U37" s="96" t="s">
        <v>414</v>
      </c>
      <c r="V37" s="86" t="s">
        <v>361</v>
      </c>
      <c r="W37" s="95" t="s">
        <v>415</v>
      </c>
    </row>
    <row r="38" customFormat="false" ht="31.5" hidden="false" customHeight="false" outlineLevel="0" collapsed="false">
      <c r="A38" s="87" t="s">
        <v>416</v>
      </c>
      <c r="B38" s="88" t="s">
        <v>13</v>
      </c>
      <c r="C38" s="88" t="s">
        <v>15</v>
      </c>
      <c r="D38" s="88"/>
      <c r="E38" s="89"/>
      <c r="F38" s="116"/>
      <c r="G38" s="117"/>
      <c r="H38" s="118"/>
      <c r="I38" s="119"/>
      <c r="J38" s="118"/>
      <c r="K38" s="118"/>
      <c r="L38" s="118"/>
      <c r="M38" s="120"/>
      <c r="N38" s="120"/>
      <c r="O38" s="120"/>
      <c r="P38" s="118"/>
      <c r="Q38" s="118"/>
      <c r="R38" s="118"/>
      <c r="S38" s="119"/>
      <c r="T38" s="116"/>
      <c r="U38" s="96"/>
      <c r="V38" s="121"/>
      <c r="W38" s="95"/>
    </row>
    <row r="39" customFormat="false" ht="31.5" hidden="false" customHeight="false" outlineLevel="0" collapsed="false">
      <c r="A39" s="87" t="s">
        <v>417</v>
      </c>
      <c r="B39" s="88" t="s">
        <v>13</v>
      </c>
      <c r="C39" s="88" t="s">
        <v>16</v>
      </c>
      <c r="D39" s="88"/>
      <c r="E39" s="86"/>
      <c r="F39" s="90"/>
      <c r="G39" s="86"/>
      <c r="H39" s="91"/>
      <c r="I39" s="92"/>
      <c r="J39" s="91"/>
      <c r="K39" s="91"/>
      <c r="L39" s="91"/>
      <c r="M39" s="93"/>
      <c r="N39" s="93"/>
      <c r="O39" s="93"/>
      <c r="P39" s="91"/>
      <c r="Q39" s="91"/>
      <c r="R39" s="91"/>
      <c r="S39" s="92"/>
      <c r="T39" s="90"/>
      <c r="U39" s="96"/>
      <c r="V39" s="121"/>
      <c r="W39" s="95"/>
    </row>
    <row r="40" customFormat="false" ht="47.25" hidden="false" customHeight="false" outlineLevel="0" collapsed="false">
      <c r="A40" s="87" t="s">
        <v>418</v>
      </c>
      <c r="B40" s="88" t="s">
        <v>13</v>
      </c>
      <c r="C40" s="88" t="s">
        <v>17</v>
      </c>
      <c r="D40" s="88"/>
      <c r="E40" s="89"/>
      <c r="F40" s="116"/>
      <c r="G40" s="117"/>
      <c r="H40" s="118"/>
      <c r="I40" s="119"/>
      <c r="J40" s="118"/>
      <c r="K40" s="118"/>
      <c r="L40" s="118"/>
      <c r="M40" s="120"/>
      <c r="N40" s="120"/>
      <c r="O40" s="120"/>
      <c r="P40" s="118"/>
      <c r="Q40" s="118"/>
      <c r="R40" s="118"/>
      <c r="S40" s="119"/>
      <c r="T40" s="116"/>
      <c r="U40" s="96"/>
      <c r="V40" s="121"/>
      <c r="W40" s="95"/>
    </row>
    <row r="41" customFormat="false" ht="31.5" hidden="false" customHeight="false" outlineLevel="0" collapsed="false">
      <c r="A41" s="87" t="s">
        <v>419</v>
      </c>
      <c r="B41" s="88" t="s">
        <v>13</v>
      </c>
      <c r="C41" s="88" t="s">
        <v>420</v>
      </c>
      <c r="D41" s="88"/>
      <c r="E41" s="86"/>
      <c r="F41" s="90"/>
      <c r="G41" s="86"/>
      <c r="H41" s="91"/>
      <c r="I41" s="92"/>
      <c r="J41" s="91"/>
      <c r="K41" s="91"/>
      <c r="L41" s="91"/>
      <c r="M41" s="93"/>
      <c r="N41" s="93"/>
      <c r="O41" s="93"/>
      <c r="P41" s="91"/>
      <c r="Q41" s="91"/>
      <c r="R41" s="91"/>
      <c r="S41" s="92"/>
      <c r="T41" s="90"/>
      <c r="U41" s="96"/>
      <c r="V41" s="121"/>
      <c r="W41" s="95"/>
    </row>
    <row r="42" customFormat="false" ht="157.5" hidden="false" customHeight="false" outlineLevel="0" collapsed="false">
      <c r="A42" s="87" t="s">
        <v>421</v>
      </c>
      <c r="B42" s="88" t="s">
        <v>422</v>
      </c>
      <c r="C42" s="88" t="s">
        <v>423</v>
      </c>
      <c r="D42" s="88" t="s">
        <v>424</v>
      </c>
      <c r="E42" s="86" t="s">
        <v>356</v>
      </c>
      <c r="F42" s="90" t="s">
        <v>425</v>
      </c>
      <c r="G42" s="86" t="s">
        <v>426</v>
      </c>
      <c r="H42" s="91" t="n">
        <v>45</v>
      </c>
      <c r="I42" s="92" t="s">
        <v>427</v>
      </c>
      <c r="J42" s="91" t="n">
        <v>1019.94</v>
      </c>
      <c r="K42" s="91" t="n">
        <f aca="false">J42/H42</f>
        <v>22.6653333333333</v>
      </c>
      <c r="L42" s="91" t="n">
        <v>781.81</v>
      </c>
      <c r="M42" s="93" t="n">
        <v>2012</v>
      </c>
      <c r="N42" s="93" t="n">
        <v>2012</v>
      </c>
      <c r="O42" s="93" t="s">
        <v>239</v>
      </c>
      <c r="P42" s="91" t="n">
        <v>7489.13</v>
      </c>
      <c r="Q42" s="91" t="n">
        <v>51735.79</v>
      </c>
      <c r="R42" s="91"/>
      <c r="S42" s="92" t="s">
        <v>428</v>
      </c>
      <c r="T42" s="122" t="s">
        <v>429</v>
      </c>
      <c r="U42" s="96" t="s">
        <v>430</v>
      </c>
      <c r="V42" s="86" t="s">
        <v>431</v>
      </c>
      <c r="W42" s="95" t="s">
        <v>432</v>
      </c>
    </row>
    <row r="43" customFormat="false" ht="94.5" hidden="false" customHeight="false" outlineLevel="0" collapsed="false">
      <c r="A43" s="87" t="s">
        <v>433</v>
      </c>
      <c r="B43" s="88" t="s">
        <v>422</v>
      </c>
      <c r="C43" s="88" t="s">
        <v>423</v>
      </c>
      <c r="D43" s="88" t="s">
        <v>23</v>
      </c>
      <c r="E43" s="109" t="s">
        <v>364</v>
      </c>
      <c r="F43" s="108" t="s">
        <v>434</v>
      </c>
      <c r="G43" s="109" t="s">
        <v>263</v>
      </c>
      <c r="H43" s="111" t="n">
        <v>75</v>
      </c>
      <c r="I43" s="92" t="s">
        <v>427</v>
      </c>
      <c r="J43" s="111" t="n">
        <v>2404.3</v>
      </c>
      <c r="K43" s="111" t="n">
        <f aca="false">J43/H43</f>
        <v>32.0573333333333</v>
      </c>
      <c r="L43" s="111" t="n">
        <v>1964.9</v>
      </c>
      <c r="M43" s="110" t="n">
        <v>2011</v>
      </c>
      <c r="N43" s="110" t="n">
        <v>2011</v>
      </c>
      <c r="O43" s="93" t="s">
        <v>239</v>
      </c>
      <c r="P43" s="111" t="n">
        <v>12360.67</v>
      </c>
      <c r="Q43" s="111" t="n">
        <v>55258.2</v>
      </c>
      <c r="R43" s="111"/>
      <c r="S43" s="123" t="s">
        <v>292</v>
      </c>
      <c r="T43" s="122" t="s">
        <v>435</v>
      </c>
      <c r="U43" s="96" t="s">
        <v>436</v>
      </c>
      <c r="V43" s="109" t="s">
        <v>437</v>
      </c>
      <c r="W43" s="124" t="s">
        <v>438</v>
      </c>
    </row>
    <row r="44" customFormat="false" ht="141.75" hidden="false" customHeight="false" outlineLevel="0" collapsed="false">
      <c r="A44" s="87" t="s">
        <v>439</v>
      </c>
      <c r="B44" s="88" t="s">
        <v>422</v>
      </c>
      <c r="C44" s="88" t="s">
        <v>423</v>
      </c>
      <c r="D44" s="88" t="s">
        <v>440</v>
      </c>
      <c r="E44" s="86" t="s">
        <v>372</v>
      </c>
      <c r="F44" s="90" t="s">
        <v>425</v>
      </c>
      <c r="G44" s="86" t="s">
        <v>325</v>
      </c>
      <c r="H44" s="91" t="n">
        <v>95</v>
      </c>
      <c r="I44" s="92" t="s">
        <v>427</v>
      </c>
      <c r="J44" s="91" t="s">
        <v>441</v>
      </c>
      <c r="K44" s="91" t="n">
        <f aca="false">J44/H44</f>
        <v>29.7052631578947</v>
      </c>
      <c r="L44" s="91" t="s">
        <v>442</v>
      </c>
      <c r="M44" s="93" t="n">
        <v>2011</v>
      </c>
      <c r="N44" s="93" t="n">
        <v>2011</v>
      </c>
      <c r="O44" s="93" t="s">
        <v>239</v>
      </c>
      <c r="P44" s="91" t="n">
        <v>31930.01</v>
      </c>
      <c r="Q44" s="91" t="s">
        <v>443</v>
      </c>
      <c r="R44" s="91"/>
      <c r="S44" s="92" t="s">
        <v>444</v>
      </c>
      <c r="T44" s="90" t="s">
        <v>445</v>
      </c>
      <c r="U44" s="96" t="s">
        <v>446</v>
      </c>
      <c r="V44" s="86" t="s">
        <v>431</v>
      </c>
      <c r="W44" s="95" t="s">
        <v>447</v>
      </c>
    </row>
    <row r="45" customFormat="false" ht="94.5" hidden="false" customHeight="false" outlineLevel="0" collapsed="false">
      <c r="A45" s="87" t="s">
        <v>448</v>
      </c>
      <c r="B45" s="88" t="s">
        <v>422</v>
      </c>
      <c r="C45" s="88" t="s">
        <v>423</v>
      </c>
      <c r="D45" s="88" t="s">
        <v>449</v>
      </c>
      <c r="E45" s="86" t="s">
        <v>380</v>
      </c>
      <c r="F45" s="90" t="s">
        <v>450</v>
      </c>
      <c r="G45" s="86" t="s">
        <v>263</v>
      </c>
      <c r="H45" s="91" t="n">
        <v>110</v>
      </c>
      <c r="I45" s="92" t="s">
        <v>427</v>
      </c>
      <c r="J45" s="91" t="n">
        <v>3834.43</v>
      </c>
      <c r="K45" s="91" t="n">
        <f aca="false">J45/H45</f>
        <v>34.8584545454545</v>
      </c>
      <c r="L45" s="91" t="s">
        <v>451</v>
      </c>
      <c r="M45" s="110" t="n">
        <v>2012</v>
      </c>
      <c r="N45" s="110" t="n">
        <v>2012</v>
      </c>
      <c r="O45" s="93" t="s">
        <v>239</v>
      </c>
      <c r="P45" s="111" t="n">
        <v>17336.97</v>
      </c>
      <c r="Q45" s="111" t="n">
        <v>82635.97</v>
      </c>
      <c r="R45" s="111"/>
      <c r="S45" s="123" t="s">
        <v>292</v>
      </c>
      <c r="T45" s="125" t="s">
        <v>435</v>
      </c>
      <c r="U45" s="96" t="s">
        <v>452</v>
      </c>
      <c r="V45" s="109" t="s">
        <v>437</v>
      </c>
      <c r="W45" s="95" t="s">
        <v>453</v>
      </c>
    </row>
    <row r="46" customFormat="false" ht="63" hidden="false" customHeight="false" outlineLevel="0" collapsed="false">
      <c r="A46" s="87" t="s">
        <v>454</v>
      </c>
      <c r="B46" s="88" t="s">
        <v>422</v>
      </c>
      <c r="C46" s="88" t="s">
        <v>423</v>
      </c>
      <c r="D46" s="88" t="s">
        <v>449</v>
      </c>
      <c r="E46" s="86" t="s">
        <v>388</v>
      </c>
      <c r="F46" s="90" t="s">
        <v>425</v>
      </c>
      <c r="G46" s="86" t="s">
        <v>455</v>
      </c>
      <c r="H46" s="91" t="n">
        <v>120</v>
      </c>
      <c r="I46" s="92" t="s">
        <v>427</v>
      </c>
      <c r="J46" s="91" t="n">
        <v>2448.48</v>
      </c>
      <c r="K46" s="91" t="n">
        <f aca="false">J46/H46</f>
        <v>20.404</v>
      </c>
      <c r="L46" s="91" t="n">
        <v>1581.84</v>
      </c>
      <c r="M46" s="93" t="n">
        <v>2011</v>
      </c>
      <c r="N46" s="93" t="n">
        <v>2011</v>
      </c>
      <c r="O46" s="93" t="s">
        <v>239</v>
      </c>
      <c r="P46" s="91" t="n">
        <v>18275.38</v>
      </c>
      <c r="Q46" s="91" t="n">
        <v>106542.08</v>
      </c>
      <c r="R46" s="91"/>
      <c r="S46" s="123" t="s">
        <v>292</v>
      </c>
      <c r="T46" s="122" t="s">
        <v>456</v>
      </c>
      <c r="U46" s="96" t="s">
        <v>457</v>
      </c>
      <c r="V46" s="86" t="s">
        <v>431</v>
      </c>
      <c r="W46" s="95" t="s">
        <v>458</v>
      </c>
    </row>
    <row r="47" customFormat="false" ht="78.75" hidden="false" customHeight="false" outlineLevel="0" collapsed="false">
      <c r="A47" s="87" t="s">
        <v>459</v>
      </c>
      <c r="B47" s="88" t="s">
        <v>422</v>
      </c>
      <c r="C47" s="88" t="s">
        <v>423</v>
      </c>
      <c r="D47" s="88" t="s">
        <v>449</v>
      </c>
      <c r="E47" s="86" t="s">
        <v>396</v>
      </c>
      <c r="F47" s="90" t="s">
        <v>425</v>
      </c>
      <c r="G47" s="86" t="s">
        <v>460</v>
      </c>
      <c r="H47" s="91" t="n">
        <v>120</v>
      </c>
      <c r="I47" s="92" t="s">
        <v>427</v>
      </c>
      <c r="J47" s="91" t="n">
        <v>2369.93</v>
      </c>
      <c r="K47" s="91" t="n">
        <f aca="false">J47/H47</f>
        <v>19.7494166666667</v>
      </c>
      <c r="L47" s="91" t="s">
        <v>239</v>
      </c>
      <c r="M47" s="93" t="n">
        <v>2011</v>
      </c>
      <c r="N47" s="93" t="n">
        <v>2011</v>
      </c>
      <c r="O47" s="93" t="s">
        <v>239</v>
      </c>
      <c r="P47" s="91" t="n">
        <v>15114.11</v>
      </c>
      <c r="Q47" s="91" t="n">
        <v>65451.48</v>
      </c>
      <c r="R47" s="91"/>
      <c r="S47" s="92"/>
      <c r="T47" s="122" t="s">
        <v>461</v>
      </c>
      <c r="U47" s="96" t="s">
        <v>462</v>
      </c>
      <c r="V47" s="86" t="s">
        <v>431</v>
      </c>
      <c r="W47" s="95"/>
    </row>
    <row r="48" customFormat="false" ht="189" hidden="false" customHeight="false" outlineLevel="0" collapsed="false">
      <c r="A48" s="87" t="s">
        <v>463</v>
      </c>
      <c r="B48" s="88" t="s">
        <v>422</v>
      </c>
      <c r="C48" s="88" t="s">
        <v>423</v>
      </c>
      <c r="D48" s="88" t="s">
        <v>449</v>
      </c>
      <c r="E48" s="86" t="s">
        <v>403</v>
      </c>
      <c r="F48" s="108" t="s">
        <v>464</v>
      </c>
      <c r="G48" s="109" t="s">
        <v>455</v>
      </c>
      <c r="H48" s="111" t="n">
        <v>120</v>
      </c>
      <c r="I48" s="92" t="s">
        <v>427</v>
      </c>
      <c r="J48" s="111" t="n">
        <v>3134.6</v>
      </c>
      <c r="K48" s="111" t="n">
        <f aca="false">J48/H48</f>
        <v>26.1216666666667</v>
      </c>
      <c r="L48" s="111" t="s">
        <v>239</v>
      </c>
      <c r="M48" s="110" t="n">
        <v>2013</v>
      </c>
      <c r="N48" s="110" t="n">
        <v>2013</v>
      </c>
      <c r="O48" s="93" t="s">
        <v>239</v>
      </c>
      <c r="P48" s="111" t="n">
        <v>22379.93</v>
      </c>
      <c r="Q48" s="111" t="n">
        <v>96502.22</v>
      </c>
      <c r="R48" s="111"/>
      <c r="S48" s="123" t="s">
        <v>465</v>
      </c>
      <c r="T48" s="125" t="s">
        <v>466</v>
      </c>
      <c r="U48" s="96" t="s">
        <v>467</v>
      </c>
      <c r="V48" s="86" t="s">
        <v>468</v>
      </c>
      <c r="W48" s="95" t="s">
        <v>469</v>
      </c>
    </row>
    <row r="49" customFormat="false" ht="78.75" hidden="false" customHeight="false" outlineLevel="0" collapsed="false">
      <c r="A49" s="87" t="s">
        <v>470</v>
      </c>
      <c r="B49" s="88" t="s">
        <v>422</v>
      </c>
      <c r="C49" s="88" t="s">
        <v>423</v>
      </c>
      <c r="D49" s="88" t="s">
        <v>471</v>
      </c>
      <c r="E49" s="86" t="s">
        <v>410</v>
      </c>
      <c r="F49" s="108" t="s">
        <v>472</v>
      </c>
      <c r="G49" s="109" t="s">
        <v>473</v>
      </c>
      <c r="H49" s="111" t="n">
        <v>130</v>
      </c>
      <c r="I49" s="92" t="s">
        <v>427</v>
      </c>
      <c r="J49" s="111" t="n">
        <v>3210</v>
      </c>
      <c r="K49" s="111" t="n">
        <f aca="false">J49/H49</f>
        <v>24.6923076923077</v>
      </c>
      <c r="L49" s="111" t="s">
        <v>239</v>
      </c>
      <c r="M49" s="110" t="n">
        <v>2011</v>
      </c>
      <c r="N49" s="110" t="n">
        <v>2011</v>
      </c>
      <c r="O49" s="93" t="s">
        <v>239</v>
      </c>
      <c r="P49" s="111" t="n">
        <v>37242.45</v>
      </c>
      <c r="Q49" s="111" t="n">
        <v>180096.05</v>
      </c>
      <c r="R49" s="111"/>
      <c r="S49" s="123" t="s">
        <v>292</v>
      </c>
      <c r="T49" s="125" t="s">
        <v>474</v>
      </c>
      <c r="U49" s="96" t="s">
        <v>475</v>
      </c>
      <c r="V49" s="86" t="s">
        <v>339</v>
      </c>
      <c r="W49" s="95" t="s">
        <v>476</v>
      </c>
    </row>
    <row r="50" customFormat="false" ht="94.5" hidden="false" customHeight="false" outlineLevel="0" collapsed="false">
      <c r="A50" s="87" t="s">
        <v>477</v>
      </c>
      <c r="B50" s="88" t="s">
        <v>422</v>
      </c>
      <c r="C50" s="88" t="s">
        <v>423</v>
      </c>
      <c r="D50" s="88" t="s">
        <v>471</v>
      </c>
      <c r="E50" s="86" t="s">
        <v>478</v>
      </c>
      <c r="F50" s="108" t="s">
        <v>479</v>
      </c>
      <c r="G50" s="109" t="s">
        <v>263</v>
      </c>
      <c r="H50" s="111" t="n">
        <v>135</v>
      </c>
      <c r="I50" s="92" t="s">
        <v>427</v>
      </c>
      <c r="J50" s="111" t="n">
        <v>2211.96</v>
      </c>
      <c r="K50" s="111" t="n">
        <f aca="false">J50/H50</f>
        <v>16.3848888888889</v>
      </c>
      <c r="L50" s="111" t="s">
        <v>239</v>
      </c>
      <c r="M50" s="110" t="n">
        <v>2011</v>
      </c>
      <c r="N50" s="110" t="n">
        <v>2011</v>
      </c>
      <c r="O50" s="93" t="s">
        <v>239</v>
      </c>
      <c r="P50" s="111" t="n">
        <v>17716.32</v>
      </c>
      <c r="Q50" s="111" t="n">
        <v>91008.58</v>
      </c>
      <c r="R50" s="111"/>
      <c r="S50" s="123" t="s">
        <v>292</v>
      </c>
      <c r="T50" s="125" t="s">
        <v>435</v>
      </c>
      <c r="U50" s="96" t="s">
        <v>480</v>
      </c>
      <c r="V50" s="109" t="s">
        <v>437</v>
      </c>
      <c r="W50" s="95" t="s">
        <v>481</v>
      </c>
    </row>
    <row r="51" customFormat="false" ht="78.75" hidden="false" customHeight="false" outlineLevel="0" collapsed="false">
      <c r="A51" s="87" t="s">
        <v>482</v>
      </c>
      <c r="B51" s="88" t="s">
        <v>422</v>
      </c>
      <c r="C51" s="88" t="s">
        <v>423</v>
      </c>
      <c r="D51" s="88" t="s">
        <v>471</v>
      </c>
      <c r="E51" s="86" t="s">
        <v>483</v>
      </c>
      <c r="F51" s="90" t="s">
        <v>425</v>
      </c>
      <c r="G51" s="86" t="s">
        <v>460</v>
      </c>
      <c r="H51" s="91" t="n">
        <v>140</v>
      </c>
      <c r="I51" s="92" t="s">
        <v>427</v>
      </c>
      <c r="J51" s="91" t="n">
        <v>2430.5</v>
      </c>
      <c r="K51" s="91" t="n">
        <f aca="false">J51/H51</f>
        <v>17.3607142857143</v>
      </c>
      <c r="L51" s="91" t="s">
        <v>239</v>
      </c>
      <c r="M51" s="93" t="n">
        <v>2011</v>
      </c>
      <c r="N51" s="93" t="n">
        <v>2011</v>
      </c>
      <c r="O51" s="93" t="n">
        <v>2014</v>
      </c>
      <c r="P51" s="91" t="n">
        <v>15505.1</v>
      </c>
      <c r="Q51" s="91" t="n">
        <v>68833.488</v>
      </c>
      <c r="R51" s="91"/>
      <c r="S51" s="115"/>
      <c r="T51" s="122" t="s">
        <v>461</v>
      </c>
      <c r="U51" s="96" t="s">
        <v>484</v>
      </c>
      <c r="V51" s="86" t="s">
        <v>431</v>
      </c>
      <c r="W51" s="95" t="s">
        <v>485</v>
      </c>
    </row>
    <row r="52" customFormat="false" ht="126" hidden="false" customHeight="false" outlineLevel="0" collapsed="false">
      <c r="A52" s="87" t="s">
        <v>486</v>
      </c>
      <c r="B52" s="88" t="s">
        <v>422</v>
      </c>
      <c r="C52" s="88" t="s">
        <v>423</v>
      </c>
      <c r="D52" s="88" t="s">
        <v>471</v>
      </c>
      <c r="E52" s="86" t="s">
        <v>487</v>
      </c>
      <c r="F52" s="90" t="s">
        <v>425</v>
      </c>
      <c r="G52" s="86" t="s">
        <v>488</v>
      </c>
      <c r="H52" s="91" t="n">
        <v>150</v>
      </c>
      <c r="I52" s="92" t="s">
        <v>427</v>
      </c>
      <c r="J52" s="91" t="n">
        <v>4298.07</v>
      </c>
      <c r="K52" s="91" t="n">
        <f aca="false">J52/H52</f>
        <v>28.6538</v>
      </c>
      <c r="L52" s="91" t="s">
        <v>239</v>
      </c>
      <c r="M52" s="93" t="n">
        <v>2008</v>
      </c>
      <c r="N52" s="93" t="n">
        <v>2011</v>
      </c>
      <c r="O52" s="93" t="s">
        <v>239</v>
      </c>
      <c r="P52" s="91" t="n">
        <v>23098.56</v>
      </c>
      <c r="Q52" s="91" t="n">
        <v>122191.4</v>
      </c>
      <c r="R52" s="91"/>
      <c r="S52" s="115" t="s">
        <v>292</v>
      </c>
      <c r="T52" s="122" t="s">
        <v>489</v>
      </c>
      <c r="U52" s="96" t="s">
        <v>490</v>
      </c>
      <c r="V52" s="86" t="s">
        <v>491</v>
      </c>
      <c r="W52" s="95" t="s">
        <v>492</v>
      </c>
    </row>
    <row r="53" customFormat="false" ht="141.75" hidden="false" customHeight="false" outlineLevel="0" collapsed="false">
      <c r="A53" s="87" t="s">
        <v>493</v>
      </c>
      <c r="B53" s="88" t="s">
        <v>422</v>
      </c>
      <c r="C53" s="88" t="s">
        <v>423</v>
      </c>
      <c r="D53" s="88" t="s">
        <v>494</v>
      </c>
      <c r="E53" s="126" t="s">
        <v>495</v>
      </c>
      <c r="F53" s="90" t="s">
        <v>425</v>
      </c>
      <c r="G53" s="86" t="s">
        <v>325</v>
      </c>
      <c r="H53" s="91" t="n">
        <v>190</v>
      </c>
      <c r="I53" s="92" t="s">
        <v>427</v>
      </c>
      <c r="J53" s="91" t="s">
        <v>496</v>
      </c>
      <c r="K53" s="91" t="n">
        <f aca="false">J53/H53</f>
        <v>25.2873684210526</v>
      </c>
      <c r="L53" s="91" t="s">
        <v>497</v>
      </c>
      <c r="M53" s="93" t="n">
        <v>2011</v>
      </c>
      <c r="N53" s="93" t="n">
        <v>2011</v>
      </c>
      <c r="O53" s="93" t="s">
        <v>239</v>
      </c>
      <c r="P53" s="91" t="n">
        <v>45789.95</v>
      </c>
      <c r="Q53" s="91" t="s">
        <v>498</v>
      </c>
      <c r="R53" s="91"/>
      <c r="S53" s="92" t="s">
        <v>444</v>
      </c>
      <c r="T53" s="122" t="s">
        <v>445</v>
      </c>
      <c r="U53" s="96" t="s">
        <v>499</v>
      </c>
      <c r="V53" s="86" t="s">
        <v>431</v>
      </c>
      <c r="W53" s="95" t="s">
        <v>500</v>
      </c>
    </row>
    <row r="54" customFormat="false" ht="141.75" hidden="false" customHeight="false" outlineLevel="0" collapsed="false">
      <c r="A54" s="87" t="s">
        <v>501</v>
      </c>
      <c r="B54" s="88" t="s">
        <v>422</v>
      </c>
      <c r="C54" s="88" t="s">
        <v>423</v>
      </c>
      <c r="D54" s="88" t="s">
        <v>494</v>
      </c>
      <c r="E54" s="86" t="s">
        <v>502</v>
      </c>
      <c r="F54" s="108" t="s">
        <v>503</v>
      </c>
      <c r="G54" s="109" t="s">
        <v>455</v>
      </c>
      <c r="H54" s="111" t="n">
        <v>190</v>
      </c>
      <c r="I54" s="92" t="s">
        <v>427</v>
      </c>
      <c r="J54" s="111" t="n">
        <v>3919.5</v>
      </c>
      <c r="K54" s="111" t="n">
        <f aca="false">J54/H54</f>
        <v>20.6289473684211</v>
      </c>
      <c r="L54" s="111" t="n">
        <v>3741.88</v>
      </c>
      <c r="M54" s="110" t="n">
        <v>2012</v>
      </c>
      <c r="N54" s="110" t="n">
        <v>2012</v>
      </c>
      <c r="O54" s="93" t="s">
        <v>239</v>
      </c>
      <c r="P54" s="111" t="n">
        <v>31093.19</v>
      </c>
      <c r="Q54" s="111" t="n">
        <v>150253.35</v>
      </c>
      <c r="R54" s="111"/>
      <c r="S54" s="115"/>
      <c r="T54" s="125" t="s">
        <v>504</v>
      </c>
      <c r="U54" s="96" t="s">
        <v>505</v>
      </c>
      <c r="V54" s="86" t="s">
        <v>468</v>
      </c>
      <c r="W54" s="95" t="s">
        <v>506</v>
      </c>
    </row>
    <row r="55" customFormat="false" ht="94.5" hidden="false" customHeight="false" outlineLevel="0" collapsed="false">
      <c r="A55" s="87" t="s">
        <v>507</v>
      </c>
      <c r="B55" s="88" t="s">
        <v>422</v>
      </c>
      <c r="C55" s="88" t="s">
        <v>423</v>
      </c>
      <c r="D55" s="88" t="s">
        <v>494</v>
      </c>
      <c r="E55" s="126" t="s">
        <v>508</v>
      </c>
      <c r="F55" s="90" t="s">
        <v>425</v>
      </c>
      <c r="G55" s="86" t="s">
        <v>509</v>
      </c>
      <c r="H55" s="91" t="n">
        <v>200</v>
      </c>
      <c r="I55" s="92" t="s">
        <v>427</v>
      </c>
      <c r="J55" s="91" t="n">
        <v>3484.09</v>
      </c>
      <c r="K55" s="91" t="n">
        <f aca="false">J55/H55</f>
        <v>17.42045</v>
      </c>
      <c r="L55" s="91" t="s">
        <v>239</v>
      </c>
      <c r="M55" s="93" t="n">
        <v>2011</v>
      </c>
      <c r="N55" s="93" t="n">
        <v>2011</v>
      </c>
      <c r="O55" s="93" t="s">
        <v>239</v>
      </c>
      <c r="P55" s="91" t="n">
        <v>18864.71</v>
      </c>
      <c r="Q55" s="91" t="n">
        <v>89169.25</v>
      </c>
      <c r="R55" s="91"/>
      <c r="S55" s="115" t="s">
        <v>367</v>
      </c>
      <c r="T55" s="122" t="s">
        <v>510</v>
      </c>
      <c r="U55" s="96" t="s">
        <v>511</v>
      </c>
      <c r="V55" s="86" t="s">
        <v>431</v>
      </c>
      <c r="W55" s="95" t="s">
        <v>512</v>
      </c>
    </row>
    <row r="56" customFormat="false" ht="78.75" hidden="false" customHeight="false" outlineLevel="0" collapsed="false">
      <c r="A56" s="87" t="s">
        <v>513</v>
      </c>
      <c r="B56" s="88" t="s">
        <v>422</v>
      </c>
      <c r="C56" s="88" t="s">
        <v>423</v>
      </c>
      <c r="D56" s="88" t="s">
        <v>494</v>
      </c>
      <c r="E56" s="126" t="s">
        <v>514</v>
      </c>
      <c r="F56" s="90" t="s">
        <v>425</v>
      </c>
      <c r="G56" s="86" t="s">
        <v>509</v>
      </c>
      <c r="H56" s="91" t="n">
        <v>200</v>
      </c>
      <c r="I56" s="92" t="s">
        <v>427</v>
      </c>
      <c r="J56" s="91" t="n">
        <v>3403</v>
      </c>
      <c r="K56" s="91" t="n">
        <f aca="false">J56/H56</f>
        <v>17.015</v>
      </c>
      <c r="L56" s="91" t="s">
        <v>239</v>
      </c>
      <c r="M56" s="93" t="n">
        <v>2010</v>
      </c>
      <c r="N56" s="93" t="n">
        <v>2011</v>
      </c>
      <c r="O56" s="93" t="s">
        <v>239</v>
      </c>
      <c r="P56" s="91" t="n">
        <v>25077.32</v>
      </c>
      <c r="Q56" s="91" t="n">
        <v>118866.49</v>
      </c>
      <c r="R56" s="91"/>
      <c r="S56" s="92" t="s">
        <v>515</v>
      </c>
      <c r="T56" s="122" t="s">
        <v>516</v>
      </c>
      <c r="U56" s="96" t="s">
        <v>517</v>
      </c>
      <c r="V56" s="86" t="s">
        <v>431</v>
      </c>
      <c r="W56" s="95" t="s">
        <v>518</v>
      </c>
    </row>
    <row r="57" customFormat="false" ht="94.5" hidden="false" customHeight="false" outlineLevel="0" collapsed="false">
      <c r="A57" s="87" t="s">
        <v>519</v>
      </c>
      <c r="B57" s="88" t="s">
        <v>422</v>
      </c>
      <c r="C57" s="88" t="s">
        <v>423</v>
      </c>
      <c r="D57" s="88" t="s">
        <v>520</v>
      </c>
      <c r="E57" s="86" t="s">
        <v>521</v>
      </c>
      <c r="F57" s="108" t="s">
        <v>522</v>
      </c>
      <c r="G57" s="109" t="s">
        <v>263</v>
      </c>
      <c r="H57" s="111" t="n">
        <v>220</v>
      </c>
      <c r="I57" s="92" t="s">
        <v>427</v>
      </c>
      <c r="J57" s="111" t="n">
        <v>7360.34</v>
      </c>
      <c r="K57" s="111" t="n">
        <f aca="false">J57/H57</f>
        <v>33.4560909090909</v>
      </c>
      <c r="L57" s="111" t="n">
        <v>7020.34</v>
      </c>
      <c r="M57" s="110" t="n">
        <v>2012</v>
      </c>
      <c r="N57" s="110" t="n">
        <v>2012</v>
      </c>
      <c r="O57" s="93" t="s">
        <v>239</v>
      </c>
      <c r="P57" s="111" t="n">
        <v>27961.34</v>
      </c>
      <c r="Q57" s="111" t="n">
        <v>138850.53</v>
      </c>
      <c r="R57" s="111"/>
      <c r="S57" s="123" t="s">
        <v>292</v>
      </c>
      <c r="T57" s="125" t="s">
        <v>435</v>
      </c>
      <c r="U57" s="96" t="s">
        <v>523</v>
      </c>
      <c r="V57" s="109" t="s">
        <v>437</v>
      </c>
      <c r="W57" s="124" t="s">
        <v>524</v>
      </c>
    </row>
    <row r="58" customFormat="false" ht="141.75" hidden="false" customHeight="false" outlineLevel="0" collapsed="false">
      <c r="A58" s="87" t="s">
        <v>525</v>
      </c>
      <c r="B58" s="88" t="s">
        <v>422</v>
      </c>
      <c r="C58" s="88" t="s">
        <v>423</v>
      </c>
      <c r="D58" s="88" t="s">
        <v>520</v>
      </c>
      <c r="E58" s="86" t="s">
        <v>526</v>
      </c>
      <c r="F58" s="108" t="s">
        <v>522</v>
      </c>
      <c r="G58" s="109" t="s">
        <v>263</v>
      </c>
      <c r="H58" s="111" t="n">
        <v>220</v>
      </c>
      <c r="I58" s="92" t="s">
        <v>427</v>
      </c>
      <c r="J58" s="111" t="n">
        <v>5454.4</v>
      </c>
      <c r="K58" s="111" t="n">
        <f aca="false">J58/H58</f>
        <v>24.7927272727273</v>
      </c>
      <c r="L58" s="111" t="n">
        <v>3778.2</v>
      </c>
      <c r="M58" s="110" t="n">
        <v>2011</v>
      </c>
      <c r="N58" s="110" t="n">
        <v>2011</v>
      </c>
      <c r="O58" s="110" t="n">
        <v>2012</v>
      </c>
      <c r="P58" s="111" t="n">
        <v>18382.6</v>
      </c>
      <c r="Q58" s="111" t="n">
        <v>110045.14</v>
      </c>
      <c r="R58" s="111"/>
      <c r="S58" s="123" t="s">
        <v>292</v>
      </c>
      <c r="T58" s="125" t="s">
        <v>527</v>
      </c>
      <c r="U58" s="96" t="s">
        <v>528</v>
      </c>
      <c r="V58" s="109" t="s">
        <v>437</v>
      </c>
      <c r="W58" s="95" t="s">
        <v>529</v>
      </c>
    </row>
    <row r="59" customFormat="false" ht="126" hidden="false" customHeight="false" outlineLevel="0" collapsed="false">
      <c r="A59" s="87" t="s">
        <v>530</v>
      </c>
      <c r="B59" s="88" t="s">
        <v>422</v>
      </c>
      <c r="C59" s="88" t="s">
        <v>423</v>
      </c>
      <c r="D59" s="88" t="s">
        <v>520</v>
      </c>
      <c r="E59" s="86" t="s">
        <v>531</v>
      </c>
      <c r="F59" s="108" t="s">
        <v>532</v>
      </c>
      <c r="G59" s="109" t="s">
        <v>455</v>
      </c>
      <c r="H59" s="111" t="n">
        <v>225</v>
      </c>
      <c r="I59" s="92" t="s">
        <v>427</v>
      </c>
      <c r="J59" s="111" t="n">
        <v>3749.6</v>
      </c>
      <c r="K59" s="111" t="n">
        <f aca="false">J59/H59</f>
        <v>16.6648888888889</v>
      </c>
      <c r="L59" s="111" t="n">
        <v>1870.4</v>
      </c>
      <c r="M59" s="110" t="n">
        <v>2014</v>
      </c>
      <c r="N59" s="110" t="n">
        <v>2014</v>
      </c>
      <c r="O59" s="93" t="s">
        <v>239</v>
      </c>
      <c r="P59" s="111" t="n">
        <v>27522.83</v>
      </c>
      <c r="Q59" s="111" t="n">
        <v>139180.42</v>
      </c>
      <c r="R59" s="111" t="n">
        <v>618.58</v>
      </c>
      <c r="S59" s="123" t="s">
        <v>533</v>
      </c>
      <c r="T59" s="125" t="s">
        <v>466</v>
      </c>
      <c r="U59" s="127" t="s">
        <v>534</v>
      </c>
      <c r="V59" s="109" t="s">
        <v>535</v>
      </c>
      <c r="W59" s="95" t="s">
        <v>536</v>
      </c>
    </row>
    <row r="60" customFormat="false" ht="126" hidden="false" customHeight="false" outlineLevel="0" collapsed="false">
      <c r="A60" s="87" t="s">
        <v>537</v>
      </c>
      <c r="B60" s="88" t="s">
        <v>422</v>
      </c>
      <c r="C60" s="88" t="s">
        <v>423</v>
      </c>
      <c r="D60" s="88" t="s">
        <v>520</v>
      </c>
      <c r="E60" s="86" t="s">
        <v>538</v>
      </c>
      <c r="F60" s="108" t="s">
        <v>539</v>
      </c>
      <c r="G60" s="109" t="s">
        <v>455</v>
      </c>
      <c r="H60" s="111" t="n">
        <v>225</v>
      </c>
      <c r="I60" s="92" t="s">
        <v>427</v>
      </c>
      <c r="J60" s="111" t="n">
        <v>4415</v>
      </c>
      <c r="K60" s="111" t="n">
        <f aca="false">J60/H60</f>
        <v>19.6222222222222</v>
      </c>
      <c r="L60" s="111" t="s">
        <v>239</v>
      </c>
      <c r="M60" s="110" t="n">
        <v>2014</v>
      </c>
      <c r="N60" s="110" t="n">
        <v>2014</v>
      </c>
      <c r="O60" s="93" t="s">
        <v>239</v>
      </c>
      <c r="P60" s="111" t="n">
        <v>25587.31</v>
      </c>
      <c r="Q60" s="111" t="n">
        <v>154291.48</v>
      </c>
      <c r="R60" s="111" t="n">
        <v>667.54</v>
      </c>
      <c r="S60" s="115"/>
      <c r="T60" s="125" t="s">
        <v>540</v>
      </c>
      <c r="U60" s="96" t="s">
        <v>541</v>
      </c>
      <c r="V60" s="109" t="s">
        <v>535</v>
      </c>
      <c r="W60" s="95"/>
    </row>
    <row r="61" customFormat="false" ht="173.25" hidden="false" customHeight="false" outlineLevel="0" collapsed="false">
      <c r="A61" s="87" t="s">
        <v>542</v>
      </c>
      <c r="B61" s="88" t="s">
        <v>422</v>
      </c>
      <c r="C61" s="88" t="s">
        <v>423</v>
      </c>
      <c r="D61" s="88" t="s">
        <v>543</v>
      </c>
      <c r="E61" s="86" t="s">
        <v>544</v>
      </c>
      <c r="F61" s="90" t="s">
        <v>545</v>
      </c>
      <c r="G61" s="86" t="s">
        <v>455</v>
      </c>
      <c r="H61" s="91" t="n">
        <v>250</v>
      </c>
      <c r="I61" s="92" t="s">
        <v>427</v>
      </c>
      <c r="J61" s="91" t="s">
        <v>546</v>
      </c>
      <c r="K61" s="91" t="e">
        <f aca="false">J61/H61</f>
        <v>#VALUE!</v>
      </c>
      <c r="L61" s="91" t="s">
        <v>239</v>
      </c>
      <c r="M61" s="93" t="n">
        <v>2014</v>
      </c>
      <c r="N61" s="93" t="n">
        <v>2014</v>
      </c>
      <c r="O61" s="93" t="s">
        <v>239</v>
      </c>
      <c r="P61" s="91" t="n">
        <v>39764.79</v>
      </c>
      <c r="Q61" s="91" t="n">
        <v>188402.3</v>
      </c>
      <c r="R61" s="91" t="n">
        <v>933.68</v>
      </c>
      <c r="S61" s="115" t="s">
        <v>533</v>
      </c>
      <c r="T61" s="122" t="s">
        <v>547</v>
      </c>
      <c r="U61" s="96" t="s">
        <v>548</v>
      </c>
      <c r="V61" s="86" t="s">
        <v>535</v>
      </c>
      <c r="W61" s="95" t="s">
        <v>549</v>
      </c>
    </row>
    <row r="62" customFormat="false" ht="141.75" hidden="false" customHeight="false" outlineLevel="0" collapsed="false">
      <c r="A62" s="87" t="s">
        <v>550</v>
      </c>
      <c r="B62" s="88" t="s">
        <v>422</v>
      </c>
      <c r="C62" s="88" t="s">
        <v>423</v>
      </c>
      <c r="D62" s="88" t="s">
        <v>551</v>
      </c>
      <c r="E62" s="128" t="s">
        <v>552</v>
      </c>
      <c r="F62" s="129" t="s">
        <v>425</v>
      </c>
      <c r="G62" s="86" t="s">
        <v>325</v>
      </c>
      <c r="H62" s="130" t="n">
        <v>270</v>
      </c>
      <c r="I62" s="92" t="s">
        <v>427</v>
      </c>
      <c r="J62" s="130" t="s">
        <v>553</v>
      </c>
      <c r="K62" s="130" t="n">
        <f aca="false">J62/H62</f>
        <v>22.7222222222222</v>
      </c>
      <c r="L62" s="130" t="s">
        <v>554</v>
      </c>
      <c r="M62" s="114" t="n">
        <v>2011</v>
      </c>
      <c r="N62" s="114" t="n">
        <v>2011</v>
      </c>
      <c r="O62" s="93" t="s">
        <v>239</v>
      </c>
      <c r="P62" s="130" t="n">
        <v>55517.67</v>
      </c>
      <c r="Q62" s="130" t="n">
        <v>238170.82</v>
      </c>
      <c r="R62" s="130"/>
      <c r="S62" s="131" t="s">
        <v>444</v>
      </c>
      <c r="T62" s="132" t="s">
        <v>445</v>
      </c>
      <c r="U62" s="96" t="s">
        <v>555</v>
      </c>
      <c r="V62" s="133" t="s">
        <v>431</v>
      </c>
      <c r="W62" s="134" t="s">
        <v>556</v>
      </c>
    </row>
    <row r="63" customFormat="false" ht="94.5" hidden="false" customHeight="false" outlineLevel="0" collapsed="false">
      <c r="A63" s="87" t="s">
        <v>557</v>
      </c>
      <c r="B63" s="88" t="s">
        <v>422</v>
      </c>
      <c r="C63" s="88" t="s">
        <v>423</v>
      </c>
      <c r="D63" s="88" t="s">
        <v>551</v>
      </c>
      <c r="E63" s="126" t="s">
        <v>558</v>
      </c>
      <c r="F63" s="108" t="s">
        <v>559</v>
      </c>
      <c r="G63" s="109" t="s">
        <v>263</v>
      </c>
      <c r="H63" s="111" t="n">
        <v>270</v>
      </c>
      <c r="I63" s="92" t="s">
        <v>427</v>
      </c>
      <c r="J63" s="111" t="n">
        <v>4193.74</v>
      </c>
      <c r="K63" s="111" t="n">
        <f aca="false">J63/H63</f>
        <v>15.5323703703704</v>
      </c>
      <c r="L63" s="111" t="n">
        <v>3224.79</v>
      </c>
      <c r="M63" s="110" t="n">
        <v>2011</v>
      </c>
      <c r="N63" s="110" t="n">
        <v>2011</v>
      </c>
      <c r="O63" s="93" t="s">
        <v>239</v>
      </c>
      <c r="P63" s="111" t="n">
        <v>27961.34</v>
      </c>
      <c r="Q63" s="111" t="n">
        <v>138850.53</v>
      </c>
      <c r="R63" s="111"/>
      <c r="S63" s="123" t="s">
        <v>292</v>
      </c>
      <c r="T63" s="125" t="s">
        <v>435</v>
      </c>
      <c r="U63" s="96" t="s">
        <v>560</v>
      </c>
      <c r="V63" s="109" t="s">
        <v>437</v>
      </c>
      <c r="W63" s="124" t="s">
        <v>524</v>
      </c>
    </row>
    <row r="64" customFormat="false" ht="126" hidden="false" customHeight="false" outlineLevel="0" collapsed="false">
      <c r="A64" s="87" t="s">
        <v>561</v>
      </c>
      <c r="B64" s="88" t="s">
        <v>422</v>
      </c>
      <c r="C64" s="88" t="s">
        <v>423</v>
      </c>
      <c r="D64" s="88" t="s">
        <v>562</v>
      </c>
      <c r="E64" s="133" t="s">
        <v>563</v>
      </c>
      <c r="F64" s="129" t="s">
        <v>425</v>
      </c>
      <c r="G64" s="133" t="s">
        <v>488</v>
      </c>
      <c r="H64" s="130" t="n">
        <v>280</v>
      </c>
      <c r="I64" s="92" t="s">
        <v>427</v>
      </c>
      <c r="J64" s="130" t="n">
        <v>7294.71</v>
      </c>
      <c r="K64" s="130" t="n">
        <f aca="false">J64/H64</f>
        <v>26.0525357142857</v>
      </c>
      <c r="L64" s="130" t="n">
        <v>4150.22</v>
      </c>
      <c r="M64" s="114" t="n">
        <v>2008</v>
      </c>
      <c r="N64" s="114" t="n">
        <v>2008</v>
      </c>
      <c r="O64" s="93" t="s">
        <v>239</v>
      </c>
      <c r="P64" s="130" t="n">
        <v>26517.73</v>
      </c>
      <c r="Q64" s="130" t="n">
        <v>140278.79</v>
      </c>
      <c r="R64" s="130"/>
      <c r="S64" s="131" t="s">
        <v>292</v>
      </c>
      <c r="T64" s="132" t="s">
        <v>489</v>
      </c>
      <c r="U64" s="96" t="s">
        <v>564</v>
      </c>
      <c r="V64" s="133" t="s">
        <v>491</v>
      </c>
      <c r="W64" s="134" t="s">
        <v>565</v>
      </c>
    </row>
    <row r="65" customFormat="false" ht="110.25" hidden="false" customHeight="false" outlineLevel="0" collapsed="false">
      <c r="A65" s="87" t="s">
        <v>566</v>
      </c>
      <c r="B65" s="88" t="s">
        <v>422</v>
      </c>
      <c r="C65" s="88" t="s">
        <v>423</v>
      </c>
      <c r="D65" s="88" t="s">
        <v>562</v>
      </c>
      <c r="E65" s="133" t="s">
        <v>567</v>
      </c>
      <c r="F65" s="129" t="s">
        <v>568</v>
      </c>
      <c r="G65" s="133" t="s">
        <v>455</v>
      </c>
      <c r="H65" s="130" t="n">
        <v>280</v>
      </c>
      <c r="I65" s="92" t="s">
        <v>427</v>
      </c>
      <c r="J65" s="130" t="n">
        <v>6142</v>
      </c>
      <c r="K65" s="130" t="n">
        <f aca="false">J65/H65</f>
        <v>21.9357142857143</v>
      </c>
      <c r="L65" s="130" t="s">
        <v>239</v>
      </c>
      <c r="M65" s="114" t="n">
        <v>2013</v>
      </c>
      <c r="N65" s="114" t="n">
        <v>2013</v>
      </c>
      <c r="O65" s="93" t="s">
        <v>239</v>
      </c>
      <c r="P65" s="130" t="n">
        <v>35971.93</v>
      </c>
      <c r="Q65" s="130" t="n">
        <v>155110.96</v>
      </c>
      <c r="R65" s="130"/>
      <c r="S65" s="131" t="s">
        <v>533</v>
      </c>
      <c r="T65" s="132" t="s">
        <v>466</v>
      </c>
      <c r="U65" s="96" t="s">
        <v>569</v>
      </c>
      <c r="V65" s="133" t="s">
        <v>468</v>
      </c>
      <c r="W65" s="134" t="s">
        <v>570</v>
      </c>
    </row>
    <row r="66" customFormat="false" ht="141.75" hidden="false" customHeight="false" outlineLevel="0" collapsed="false">
      <c r="A66" s="87" t="s">
        <v>571</v>
      </c>
      <c r="B66" s="88" t="s">
        <v>422</v>
      </c>
      <c r="C66" s="88" t="s">
        <v>423</v>
      </c>
      <c r="D66" s="88" t="s">
        <v>562</v>
      </c>
      <c r="E66" s="86" t="s">
        <v>572</v>
      </c>
      <c r="F66" s="108" t="s">
        <v>573</v>
      </c>
      <c r="G66" s="109" t="s">
        <v>455</v>
      </c>
      <c r="H66" s="111" t="n">
        <v>300</v>
      </c>
      <c r="I66" s="92" t="s">
        <v>427</v>
      </c>
      <c r="J66" s="111" t="n">
        <v>5499</v>
      </c>
      <c r="K66" s="111" t="n">
        <f aca="false">J66/H66</f>
        <v>18.33</v>
      </c>
      <c r="L66" s="111" t="n">
        <v>4315.85</v>
      </c>
      <c r="M66" s="110" t="n">
        <v>2014</v>
      </c>
      <c r="N66" s="110" t="n">
        <v>2014</v>
      </c>
      <c r="O66" s="93" t="s">
        <v>239</v>
      </c>
      <c r="P66" s="111" t="n">
        <v>34919.25</v>
      </c>
      <c r="Q66" s="111" t="n">
        <v>210563.07</v>
      </c>
      <c r="R66" s="111" t="n">
        <v>683.25</v>
      </c>
      <c r="S66" s="123" t="s">
        <v>533</v>
      </c>
      <c r="T66" s="132" t="s">
        <v>466</v>
      </c>
      <c r="U66" s="127" t="s">
        <v>574</v>
      </c>
      <c r="V66" s="86" t="s">
        <v>535</v>
      </c>
      <c r="W66" s="95" t="s">
        <v>575</v>
      </c>
    </row>
    <row r="67" customFormat="false" ht="63" hidden="false" customHeight="false" outlineLevel="0" collapsed="false">
      <c r="A67" s="87" t="s">
        <v>576</v>
      </c>
      <c r="B67" s="88" t="s">
        <v>422</v>
      </c>
      <c r="C67" s="88" t="s">
        <v>423</v>
      </c>
      <c r="D67" s="88" t="s">
        <v>23</v>
      </c>
      <c r="E67" s="86" t="s">
        <v>577</v>
      </c>
      <c r="F67" s="108" t="s">
        <v>425</v>
      </c>
      <c r="G67" s="109" t="s">
        <v>578</v>
      </c>
      <c r="H67" s="111" t="n">
        <v>60</v>
      </c>
      <c r="I67" s="92" t="s">
        <v>427</v>
      </c>
      <c r="J67" s="111" t="n">
        <v>939.16</v>
      </c>
      <c r="K67" s="111" t="n">
        <f aca="false">J67/H67</f>
        <v>15.6526666666667</v>
      </c>
      <c r="L67" s="111" t="s">
        <v>239</v>
      </c>
      <c r="M67" s="110" t="n">
        <v>2013</v>
      </c>
      <c r="N67" s="110" t="n">
        <v>2013</v>
      </c>
      <c r="O67" s="93" t="s">
        <v>239</v>
      </c>
      <c r="P67" s="111" t="n">
        <v>6867.35</v>
      </c>
      <c r="Q67" s="111" t="n">
        <v>59298.88</v>
      </c>
      <c r="R67" s="111" t="n">
        <v>823.1</v>
      </c>
      <c r="S67" s="123" t="s">
        <v>579</v>
      </c>
      <c r="T67" s="125" t="s">
        <v>580</v>
      </c>
      <c r="U67" s="96" t="s">
        <v>581</v>
      </c>
      <c r="V67" s="86" t="s">
        <v>582</v>
      </c>
      <c r="W67" s="95" t="s">
        <v>583</v>
      </c>
    </row>
    <row r="68" customFormat="false" ht="94.5" hidden="false" customHeight="false" outlineLevel="0" collapsed="false">
      <c r="A68" s="87" t="s">
        <v>584</v>
      </c>
      <c r="B68" s="88" t="s">
        <v>422</v>
      </c>
      <c r="C68" s="88" t="s">
        <v>423</v>
      </c>
      <c r="D68" s="88" t="s">
        <v>23</v>
      </c>
      <c r="E68" s="133" t="s">
        <v>585</v>
      </c>
      <c r="F68" s="129" t="s">
        <v>425</v>
      </c>
      <c r="G68" s="133" t="s">
        <v>586</v>
      </c>
      <c r="H68" s="111" t="n">
        <v>75</v>
      </c>
      <c r="I68" s="92" t="s">
        <v>427</v>
      </c>
      <c r="J68" s="130" t="n">
        <v>2404.3</v>
      </c>
      <c r="K68" s="130" t="n">
        <f aca="false">J68/H68</f>
        <v>32.0573333333333</v>
      </c>
      <c r="L68" s="130" t="n">
        <v>1964.9</v>
      </c>
      <c r="M68" s="114" t="n">
        <v>2011</v>
      </c>
      <c r="N68" s="114" t="n">
        <v>2011</v>
      </c>
      <c r="O68" s="93" t="s">
        <v>239</v>
      </c>
      <c r="P68" s="130" t="n">
        <v>12360.67</v>
      </c>
      <c r="Q68" s="130" t="n">
        <v>55258.2</v>
      </c>
      <c r="R68" s="130" t="n">
        <v>803.3</v>
      </c>
      <c r="S68" s="131" t="s">
        <v>292</v>
      </c>
      <c r="T68" s="132" t="s">
        <v>435</v>
      </c>
      <c r="U68" s="96" t="s">
        <v>587</v>
      </c>
      <c r="V68" s="133" t="s">
        <v>582</v>
      </c>
      <c r="W68" s="134" t="s">
        <v>588</v>
      </c>
    </row>
    <row r="69" customFormat="false" ht="63" hidden="false" customHeight="false" outlineLevel="0" collapsed="false">
      <c r="A69" s="87" t="s">
        <v>589</v>
      </c>
      <c r="B69" s="88" t="s">
        <v>422</v>
      </c>
      <c r="C69" s="88" t="s">
        <v>423</v>
      </c>
      <c r="D69" s="88" t="s">
        <v>440</v>
      </c>
      <c r="E69" s="135" t="s">
        <v>590</v>
      </c>
      <c r="F69" s="108" t="s">
        <v>425</v>
      </c>
      <c r="G69" s="109" t="s">
        <v>460</v>
      </c>
      <c r="H69" s="111" t="n">
        <v>80</v>
      </c>
      <c r="I69" s="92" t="s">
        <v>427</v>
      </c>
      <c r="J69" s="111" t="n">
        <v>2005</v>
      </c>
      <c r="K69" s="111" t="n">
        <f aca="false">J69/H69</f>
        <v>25.0625</v>
      </c>
      <c r="L69" s="111" t="n">
        <v>1180.1</v>
      </c>
      <c r="M69" s="110" t="n">
        <v>2014</v>
      </c>
      <c r="N69" s="110" t="n">
        <v>2014</v>
      </c>
      <c r="O69" s="110" t="n">
        <v>2014</v>
      </c>
      <c r="P69" s="111" t="n">
        <v>8915.93</v>
      </c>
      <c r="Q69" s="111" t="n">
        <v>60821.24</v>
      </c>
      <c r="R69" s="111" t="n">
        <v>568.39</v>
      </c>
      <c r="S69" s="115"/>
      <c r="T69" s="125" t="s">
        <v>591</v>
      </c>
      <c r="U69" s="96" t="s">
        <v>592</v>
      </c>
      <c r="V69" s="86" t="s">
        <v>582</v>
      </c>
      <c r="W69" s="95" t="s">
        <v>593</v>
      </c>
    </row>
    <row r="70" customFormat="false" ht="63" hidden="false" customHeight="false" outlineLevel="0" collapsed="false">
      <c r="A70" s="87" t="s">
        <v>594</v>
      </c>
      <c r="B70" s="88" t="s">
        <v>422</v>
      </c>
      <c r="C70" s="88" t="s">
        <v>423</v>
      </c>
      <c r="D70" s="88" t="s">
        <v>440</v>
      </c>
      <c r="E70" s="86" t="s">
        <v>595</v>
      </c>
      <c r="F70" s="108" t="s">
        <v>425</v>
      </c>
      <c r="G70" s="109" t="s">
        <v>596</v>
      </c>
      <c r="H70" s="111" t="n">
        <v>100</v>
      </c>
      <c r="I70" s="92" t="s">
        <v>427</v>
      </c>
      <c r="J70" s="111" t="n">
        <v>2572.2</v>
      </c>
      <c r="K70" s="111" t="n">
        <f aca="false">J70/H70</f>
        <v>25.722</v>
      </c>
      <c r="L70" s="111" t="n">
        <v>2251</v>
      </c>
      <c r="M70" s="110" t="n">
        <v>2013</v>
      </c>
      <c r="N70" s="110" t="n">
        <v>2013</v>
      </c>
      <c r="O70" s="93" t="s">
        <v>239</v>
      </c>
      <c r="P70" s="111" t="n">
        <v>10954.52</v>
      </c>
      <c r="Q70" s="111" t="n">
        <v>87420.3</v>
      </c>
      <c r="R70" s="111" t="n">
        <v>757.98</v>
      </c>
      <c r="S70" s="115"/>
      <c r="T70" s="125" t="s">
        <v>597</v>
      </c>
      <c r="U70" s="96" t="s">
        <v>598</v>
      </c>
      <c r="V70" s="86" t="s">
        <v>582</v>
      </c>
      <c r="W70" s="95" t="s">
        <v>599</v>
      </c>
    </row>
    <row r="71" customFormat="false" ht="94.5" hidden="false" customHeight="false" outlineLevel="0" collapsed="false">
      <c r="A71" s="87" t="s">
        <v>600</v>
      </c>
      <c r="B71" s="88" t="s">
        <v>422</v>
      </c>
      <c r="C71" s="88" t="s">
        <v>423</v>
      </c>
      <c r="D71" s="88" t="s">
        <v>601</v>
      </c>
      <c r="E71" s="86" t="s">
        <v>602</v>
      </c>
      <c r="F71" s="108" t="s">
        <v>425</v>
      </c>
      <c r="G71" s="109" t="s">
        <v>263</v>
      </c>
      <c r="H71" s="111" t="n">
        <v>110</v>
      </c>
      <c r="I71" s="92" t="s">
        <v>427</v>
      </c>
      <c r="J71" s="111" t="n">
        <v>3834.43</v>
      </c>
      <c r="K71" s="111" t="n">
        <f aca="false">J71/H71</f>
        <v>34.8584545454545</v>
      </c>
      <c r="L71" s="111" t="n">
        <v>2496.73</v>
      </c>
      <c r="M71" s="110" t="n">
        <v>2012</v>
      </c>
      <c r="N71" s="110" t="n">
        <v>2012</v>
      </c>
      <c r="O71" s="93" t="s">
        <v>239</v>
      </c>
      <c r="P71" s="111" t="n">
        <v>17336.97</v>
      </c>
      <c r="Q71" s="111" t="n">
        <v>82635.97</v>
      </c>
      <c r="R71" s="111" t="n">
        <v>722.77</v>
      </c>
      <c r="S71" s="123" t="s">
        <v>292</v>
      </c>
      <c r="T71" s="125" t="s">
        <v>435</v>
      </c>
      <c r="U71" s="96" t="s">
        <v>603</v>
      </c>
      <c r="V71" s="86" t="s">
        <v>582</v>
      </c>
      <c r="W71" s="95" t="s">
        <v>604</v>
      </c>
    </row>
    <row r="72" customFormat="false" ht="126" hidden="false" customHeight="false" outlineLevel="0" collapsed="false">
      <c r="A72" s="87" t="s">
        <v>605</v>
      </c>
      <c r="B72" s="88" t="s">
        <v>422</v>
      </c>
      <c r="C72" s="88" t="s">
        <v>423</v>
      </c>
      <c r="D72" s="88" t="s">
        <v>601</v>
      </c>
      <c r="E72" s="133" t="s">
        <v>606</v>
      </c>
      <c r="F72" s="129" t="s">
        <v>425</v>
      </c>
      <c r="G72" s="133" t="s">
        <v>263</v>
      </c>
      <c r="H72" s="130" t="n">
        <v>115</v>
      </c>
      <c r="I72" s="92" t="s">
        <v>427</v>
      </c>
      <c r="J72" s="130" t="n">
        <v>2623</v>
      </c>
      <c r="K72" s="130" t="n">
        <f aca="false">J72/H72</f>
        <v>22.8086956521739</v>
      </c>
      <c r="L72" s="130" t="s">
        <v>239</v>
      </c>
      <c r="M72" s="114" t="n">
        <v>2012</v>
      </c>
      <c r="N72" s="114" t="n">
        <v>2012</v>
      </c>
      <c r="O72" s="114" t="n">
        <v>2014</v>
      </c>
      <c r="P72" s="130" t="n">
        <v>9126.727</v>
      </c>
      <c r="Q72" s="130" t="n">
        <v>56310.15</v>
      </c>
      <c r="R72" s="130" t="n">
        <v>393.99</v>
      </c>
      <c r="S72" s="115" t="s">
        <v>292</v>
      </c>
      <c r="T72" s="132" t="s">
        <v>607</v>
      </c>
      <c r="U72" s="96" t="s">
        <v>608</v>
      </c>
      <c r="V72" s="133" t="s">
        <v>582</v>
      </c>
      <c r="W72" s="134" t="s">
        <v>609</v>
      </c>
    </row>
    <row r="73" customFormat="false" ht="63" hidden="false" customHeight="false" outlineLevel="0" collapsed="false">
      <c r="A73" s="87" t="s">
        <v>610</v>
      </c>
      <c r="B73" s="88" t="s">
        <v>422</v>
      </c>
      <c r="C73" s="88" t="s">
        <v>423</v>
      </c>
      <c r="D73" s="88" t="s">
        <v>601</v>
      </c>
      <c r="E73" s="86" t="s">
        <v>611</v>
      </c>
      <c r="F73" s="108" t="s">
        <v>425</v>
      </c>
      <c r="G73" s="109" t="s">
        <v>460</v>
      </c>
      <c r="H73" s="111" t="n">
        <v>120</v>
      </c>
      <c r="I73" s="92" t="s">
        <v>427</v>
      </c>
      <c r="J73" s="111" t="n">
        <v>2197.3</v>
      </c>
      <c r="K73" s="111" t="n">
        <f aca="false">J73/H73</f>
        <v>18.3108333333333</v>
      </c>
      <c r="L73" s="111" t="s">
        <v>239</v>
      </c>
      <c r="M73" s="110" t="n">
        <v>2013</v>
      </c>
      <c r="N73" s="110" t="n">
        <v>2013</v>
      </c>
      <c r="O73" s="93" t="s">
        <v>239</v>
      </c>
      <c r="P73" s="111" t="n">
        <v>12263.2</v>
      </c>
      <c r="Q73" s="111" t="n">
        <v>96326.96</v>
      </c>
      <c r="R73" s="111" t="n">
        <v>521.19</v>
      </c>
      <c r="S73" s="115"/>
      <c r="T73" s="125" t="s">
        <v>591</v>
      </c>
      <c r="U73" s="96" t="s">
        <v>612</v>
      </c>
      <c r="V73" s="86" t="s">
        <v>582</v>
      </c>
      <c r="W73" s="95" t="s">
        <v>613</v>
      </c>
    </row>
    <row r="74" customFormat="false" ht="63" hidden="false" customHeight="false" outlineLevel="0" collapsed="false">
      <c r="A74" s="87" t="s">
        <v>614</v>
      </c>
      <c r="B74" s="88" t="s">
        <v>422</v>
      </c>
      <c r="C74" s="88" t="s">
        <v>423</v>
      </c>
      <c r="D74" s="88" t="s">
        <v>601</v>
      </c>
      <c r="E74" s="86" t="s">
        <v>615</v>
      </c>
      <c r="F74" s="108" t="s">
        <v>425</v>
      </c>
      <c r="G74" s="109" t="s">
        <v>460</v>
      </c>
      <c r="H74" s="111" t="n">
        <v>120</v>
      </c>
      <c r="I74" s="92" t="s">
        <v>427</v>
      </c>
      <c r="J74" s="111" t="n">
        <v>2197.3</v>
      </c>
      <c r="K74" s="111" t="n">
        <f aca="false">J74/H74</f>
        <v>18.3108333333333</v>
      </c>
      <c r="L74" s="111" t="s">
        <v>239</v>
      </c>
      <c r="M74" s="110" t="n">
        <v>2014</v>
      </c>
      <c r="N74" s="110" t="n">
        <v>2014</v>
      </c>
      <c r="O74" s="110" t="n">
        <v>2014</v>
      </c>
      <c r="P74" s="111" t="n">
        <v>14051.84</v>
      </c>
      <c r="Q74" s="111" t="n">
        <v>85965.71</v>
      </c>
      <c r="R74" s="111" t="n">
        <v>597.2</v>
      </c>
      <c r="S74" s="123" t="s">
        <v>292</v>
      </c>
      <c r="T74" s="125" t="s">
        <v>591</v>
      </c>
      <c r="U74" s="96" t="s">
        <v>616</v>
      </c>
      <c r="V74" s="86" t="s">
        <v>582</v>
      </c>
      <c r="W74" s="95" t="s">
        <v>617</v>
      </c>
    </row>
    <row r="75" customFormat="false" ht="94.5" hidden="false" customHeight="false" outlineLevel="0" collapsed="false">
      <c r="A75" s="87" t="s">
        <v>618</v>
      </c>
      <c r="B75" s="88" t="s">
        <v>422</v>
      </c>
      <c r="C75" s="88" t="s">
        <v>423</v>
      </c>
      <c r="D75" s="88" t="s">
        <v>619</v>
      </c>
      <c r="E75" s="86" t="s">
        <v>620</v>
      </c>
      <c r="F75" s="108" t="s">
        <v>621</v>
      </c>
      <c r="G75" s="109" t="s">
        <v>263</v>
      </c>
      <c r="H75" s="111" t="n">
        <v>135</v>
      </c>
      <c r="I75" s="92" t="s">
        <v>427</v>
      </c>
      <c r="J75" s="111" t="n">
        <v>2211.96</v>
      </c>
      <c r="K75" s="111" t="n">
        <f aca="false">J75/H75</f>
        <v>16.3848888888889</v>
      </c>
      <c r="L75" s="111" t="n">
        <v>1787.02</v>
      </c>
      <c r="M75" s="110" t="n">
        <v>2011</v>
      </c>
      <c r="N75" s="110" t="n">
        <v>2011</v>
      </c>
      <c r="O75" s="93" t="s">
        <v>239</v>
      </c>
      <c r="P75" s="111" t="n">
        <v>17716.32</v>
      </c>
      <c r="Q75" s="111" t="n">
        <v>91008.58</v>
      </c>
      <c r="R75" s="111" t="n">
        <v>639.64</v>
      </c>
      <c r="S75" s="123" t="s">
        <v>292</v>
      </c>
      <c r="T75" s="125" t="s">
        <v>435</v>
      </c>
      <c r="U75" s="96" t="s">
        <v>622</v>
      </c>
      <c r="V75" s="86" t="s">
        <v>582</v>
      </c>
      <c r="W75" s="95" t="s">
        <v>623</v>
      </c>
    </row>
    <row r="76" customFormat="false" ht="63" hidden="false" customHeight="false" outlineLevel="0" collapsed="false">
      <c r="A76" s="87" t="s">
        <v>624</v>
      </c>
      <c r="B76" s="88" t="s">
        <v>422</v>
      </c>
      <c r="C76" s="88" t="s">
        <v>423</v>
      </c>
      <c r="D76" s="88" t="s">
        <v>619</v>
      </c>
      <c r="E76" s="86" t="s">
        <v>625</v>
      </c>
      <c r="F76" s="108" t="s">
        <v>425</v>
      </c>
      <c r="G76" s="109" t="s">
        <v>460</v>
      </c>
      <c r="H76" s="111" t="n">
        <v>140</v>
      </c>
      <c r="I76" s="92" t="s">
        <v>427</v>
      </c>
      <c r="J76" s="111" t="n">
        <v>2652.5</v>
      </c>
      <c r="K76" s="111" t="n">
        <f aca="false">J76/H76</f>
        <v>18.9464285714286</v>
      </c>
      <c r="L76" s="111" t="n">
        <v>2373.7</v>
      </c>
      <c r="M76" s="110" t="n">
        <v>2012</v>
      </c>
      <c r="N76" s="110" t="n">
        <v>2012</v>
      </c>
      <c r="O76" s="110" t="n">
        <v>2014</v>
      </c>
      <c r="P76" s="111" t="n">
        <v>11606.03</v>
      </c>
      <c r="Q76" s="111" t="n">
        <v>88418.03</v>
      </c>
      <c r="R76" s="111" t="n">
        <v>422.79</v>
      </c>
      <c r="S76" s="115"/>
      <c r="T76" s="125" t="s">
        <v>591</v>
      </c>
      <c r="U76" s="96" t="s">
        <v>626</v>
      </c>
      <c r="V76" s="86" t="s">
        <v>582</v>
      </c>
      <c r="W76" s="95" t="s">
        <v>627</v>
      </c>
    </row>
    <row r="77" customFormat="false" ht="63" hidden="false" customHeight="false" outlineLevel="0" collapsed="false">
      <c r="A77" s="87" t="s">
        <v>628</v>
      </c>
      <c r="B77" s="88" t="s">
        <v>422</v>
      </c>
      <c r="C77" s="88" t="s">
        <v>423</v>
      </c>
      <c r="D77" s="88" t="s">
        <v>619</v>
      </c>
      <c r="E77" s="86" t="s">
        <v>629</v>
      </c>
      <c r="F77" s="108" t="s">
        <v>630</v>
      </c>
      <c r="G77" s="109" t="s">
        <v>460</v>
      </c>
      <c r="H77" s="111" t="n">
        <v>140</v>
      </c>
      <c r="I77" s="92" t="s">
        <v>427</v>
      </c>
      <c r="J77" s="111" t="n">
        <v>2652.5</v>
      </c>
      <c r="K77" s="111" t="n">
        <f aca="false">J77/H77</f>
        <v>18.9464285714286</v>
      </c>
      <c r="L77" s="111" t="n">
        <v>2373.7</v>
      </c>
      <c r="M77" s="110" t="n">
        <v>2014</v>
      </c>
      <c r="N77" s="110" t="n">
        <v>2014</v>
      </c>
      <c r="O77" s="93" t="s">
        <v>239</v>
      </c>
      <c r="P77" s="111" t="n">
        <v>14051.94</v>
      </c>
      <c r="Q77" s="111" t="n">
        <v>108149.79</v>
      </c>
      <c r="R77" s="111" t="n">
        <v>511.89</v>
      </c>
      <c r="S77" s="115"/>
      <c r="T77" s="125" t="s">
        <v>591</v>
      </c>
      <c r="U77" s="96" t="s">
        <v>631</v>
      </c>
      <c r="V77" s="86" t="s">
        <v>582</v>
      </c>
      <c r="W77" s="95" t="s">
        <v>632</v>
      </c>
    </row>
    <row r="78" customFormat="false" ht="78.75" hidden="false" customHeight="false" outlineLevel="0" collapsed="false">
      <c r="A78" s="87" t="s">
        <v>633</v>
      </c>
      <c r="B78" s="88" t="s">
        <v>422</v>
      </c>
      <c r="C78" s="88" t="s">
        <v>423</v>
      </c>
      <c r="D78" s="88" t="s">
        <v>619</v>
      </c>
      <c r="E78" s="86" t="s">
        <v>634</v>
      </c>
      <c r="F78" s="108" t="s">
        <v>425</v>
      </c>
      <c r="G78" s="109" t="s">
        <v>596</v>
      </c>
      <c r="H78" s="111" t="n">
        <v>150</v>
      </c>
      <c r="I78" s="92" t="s">
        <v>427</v>
      </c>
      <c r="J78" s="111" t="n">
        <v>4333.26</v>
      </c>
      <c r="K78" s="111" t="n">
        <f aca="false">J78/H78</f>
        <v>28.8884</v>
      </c>
      <c r="L78" s="111" t="n">
        <v>2407.83</v>
      </c>
      <c r="M78" s="110" t="n">
        <v>2013</v>
      </c>
      <c r="N78" s="110" t="n">
        <v>2013</v>
      </c>
      <c r="O78" s="93" t="s">
        <v>239</v>
      </c>
      <c r="P78" s="111" t="n">
        <v>18112.49</v>
      </c>
      <c r="Q78" s="111" t="n">
        <v>107019.02</v>
      </c>
      <c r="R78" s="111" t="n">
        <v>725.71</v>
      </c>
      <c r="S78" s="115"/>
      <c r="T78" s="125" t="s">
        <v>635</v>
      </c>
      <c r="U78" s="96" t="s">
        <v>636</v>
      </c>
      <c r="V78" s="86" t="s">
        <v>582</v>
      </c>
      <c r="W78" s="95" t="s">
        <v>637</v>
      </c>
    </row>
    <row r="79" customFormat="false" ht="63" hidden="false" customHeight="false" outlineLevel="0" collapsed="false">
      <c r="A79" s="87" t="s">
        <v>638</v>
      </c>
      <c r="B79" s="88" t="s">
        <v>422</v>
      </c>
      <c r="C79" s="88" t="s">
        <v>423</v>
      </c>
      <c r="D79" s="88" t="s">
        <v>619</v>
      </c>
      <c r="E79" s="86" t="s">
        <v>639</v>
      </c>
      <c r="F79" s="108" t="s">
        <v>425</v>
      </c>
      <c r="G79" s="109" t="s">
        <v>596</v>
      </c>
      <c r="H79" s="111" t="n">
        <v>150</v>
      </c>
      <c r="I79" s="92" t="s">
        <v>427</v>
      </c>
      <c r="J79" s="111" t="n">
        <v>3068</v>
      </c>
      <c r="K79" s="111" t="n">
        <f aca="false">J79/H79</f>
        <v>20.4533333333333</v>
      </c>
      <c r="L79" s="111" t="n">
        <v>1784.1</v>
      </c>
      <c r="M79" s="110" t="n">
        <v>2013</v>
      </c>
      <c r="N79" s="110" t="n">
        <v>2013</v>
      </c>
      <c r="O79" s="93" t="s">
        <v>239</v>
      </c>
      <c r="P79" s="111" t="n">
        <v>16321.37</v>
      </c>
      <c r="Q79" s="111" t="n">
        <v>95716.38</v>
      </c>
      <c r="R79" s="111" t="n">
        <v>653.94</v>
      </c>
      <c r="S79" s="115"/>
      <c r="T79" s="125" t="s">
        <v>597</v>
      </c>
      <c r="U79" s="96" t="s">
        <v>640</v>
      </c>
      <c r="V79" s="86" t="s">
        <v>582</v>
      </c>
      <c r="W79" s="95" t="s">
        <v>641</v>
      </c>
    </row>
    <row r="80" customFormat="false" ht="78.75" hidden="false" customHeight="false" outlineLevel="0" collapsed="false">
      <c r="A80" s="87" t="s">
        <v>642</v>
      </c>
      <c r="B80" s="88" t="s">
        <v>422</v>
      </c>
      <c r="C80" s="88" t="s">
        <v>423</v>
      </c>
      <c r="D80" s="88" t="s">
        <v>643</v>
      </c>
      <c r="E80" s="86" t="s">
        <v>644</v>
      </c>
      <c r="F80" s="108" t="s">
        <v>425</v>
      </c>
      <c r="G80" s="109" t="s">
        <v>645</v>
      </c>
      <c r="H80" s="111" t="n">
        <v>170</v>
      </c>
      <c r="I80" s="92" t="s">
        <v>427</v>
      </c>
      <c r="J80" s="111" t="n">
        <v>3509.8</v>
      </c>
      <c r="K80" s="111" t="n">
        <f aca="false">J80/H80</f>
        <v>20.6458823529412</v>
      </c>
      <c r="L80" s="111" t="s">
        <v>239</v>
      </c>
      <c r="M80" s="110" t="n">
        <v>2010</v>
      </c>
      <c r="N80" s="110" t="n">
        <v>2010</v>
      </c>
      <c r="O80" s="93" t="s">
        <v>239</v>
      </c>
      <c r="P80" s="111" t="n">
        <v>21028.05</v>
      </c>
      <c r="Q80" s="111" t="n">
        <v>106538.84</v>
      </c>
      <c r="R80" s="111" t="n">
        <v>677.46</v>
      </c>
      <c r="S80" s="115"/>
      <c r="T80" s="125" t="s">
        <v>646</v>
      </c>
      <c r="U80" s="96" t="s">
        <v>647</v>
      </c>
      <c r="V80" s="86" t="s">
        <v>582</v>
      </c>
      <c r="W80" s="95" t="s">
        <v>648</v>
      </c>
    </row>
    <row r="81" customFormat="false" ht="126" hidden="false" customHeight="false" outlineLevel="0" collapsed="false">
      <c r="A81" s="87" t="s">
        <v>649</v>
      </c>
      <c r="B81" s="88" t="s">
        <v>422</v>
      </c>
      <c r="C81" s="88" t="s">
        <v>423</v>
      </c>
      <c r="D81" s="88" t="s">
        <v>520</v>
      </c>
      <c r="E81" s="133" t="s">
        <v>650</v>
      </c>
      <c r="F81" s="129" t="s">
        <v>425</v>
      </c>
      <c r="G81" s="133" t="s">
        <v>263</v>
      </c>
      <c r="H81" s="130" t="n">
        <v>220</v>
      </c>
      <c r="I81" s="92" t="s">
        <v>427</v>
      </c>
      <c r="J81" s="130" t="n">
        <v>5454.4</v>
      </c>
      <c r="K81" s="130" t="n">
        <f aca="false">J81/H81</f>
        <v>24.7927272727273</v>
      </c>
      <c r="L81" s="130" t="n">
        <v>3778.2</v>
      </c>
      <c r="M81" s="114" t="n">
        <v>2011</v>
      </c>
      <c r="N81" s="114" t="n">
        <v>2011</v>
      </c>
      <c r="O81" s="93" t="s">
        <v>239</v>
      </c>
      <c r="P81" s="130" t="n">
        <v>18382.6</v>
      </c>
      <c r="Q81" s="130" t="n">
        <v>110045.14</v>
      </c>
      <c r="R81" s="136" t="n">
        <v>383.19</v>
      </c>
      <c r="S81" s="131" t="s">
        <v>292</v>
      </c>
      <c r="T81" s="132" t="s">
        <v>527</v>
      </c>
      <c r="U81" s="96" t="s">
        <v>651</v>
      </c>
      <c r="V81" s="133" t="s">
        <v>582</v>
      </c>
      <c r="W81" s="134" t="s">
        <v>652</v>
      </c>
    </row>
    <row r="82" customFormat="false" ht="94.5" hidden="false" customHeight="false" outlineLevel="0" collapsed="false">
      <c r="A82" s="87" t="s">
        <v>653</v>
      </c>
      <c r="B82" s="88" t="s">
        <v>422</v>
      </c>
      <c r="C82" s="88" t="s">
        <v>423</v>
      </c>
      <c r="D82" s="88" t="s">
        <v>520</v>
      </c>
      <c r="E82" s="86" t="s">
        <v>654</v>
      </c>
      <c r="F82" s="108" t="s">
        <v>425</v>
      </c>
      <c r="G82" s="109" t="s">
        <v>263</v>
      </c>
      <c r="H82" s="111" t="n">
        <v>220</v>
      </c>
      <c r="I82" s="92" t="s">
        <v>427</v>
      </c>
      <c r="J82" s="111" t="s">
        <v>655</v>
      </c>
      <c r="K82" s="111" t="e">
        <f aca="false">J82/H82</f>
        <v>#VALUE!</v>
      </c>
      <c r="L82" s="111" t="s">
        <v>656</v>
      </c>
      <c r="M82" s="110" t="n">
        <v>2012</v>
      </c>
      <c r="N82" s="110" t="n">
        <v>2012</v>
      </c>
      <c r="O82" s="93" t="s">
        <v>239</v>
      </c>
      <c r="P82" s="111" t="n">
        <v>27961.34</v>
      </c>
      <c r="Q82" s="111" t="n">
        <v>138850.53</v>
      </c>
      <c r="R82" s="136" t="n">
        <v>582.85</v>
      </c>
      <c r="S82" s="123" t="s">
        <v>292</v>
      </c>
      <c r="T82" s="125" t="s">
        <v>435</v>
      </c>
      <c r="U82" s="96" t="s">
        <v>657</v>
      </c>
      <c r="V82" s="86" t="s">
        <v>582</v>
      </c>
      <c r="W82" s="95" t="s">
        <v>658</v>
      </c>
    </row>
    <row r="83" customFormat="false" ht="78.75" hidden="false" customHeight="false" outlineLevel="0" collapsed="false">
      <c r="A83" s="87" t="s">
        <v>659</v>
      </c>
      <c r="B83" s="88" t="s">
        <v>422</v>
      </c>
      <c r="C83" s="88" t="s">
        <v>423</v>
      </c>
      <c r="D83" s="88" t="s">
        <v>520</v>
      </c>
      <c r="E83" s="133" t="s">
        <v>660</v>
      </c>
      <c r="F83" s="129" t="s">
        <v>425</v>
      </c>
      <c r="G83" s="133" t="s">
        <v>661</v>
      </c>
      <c r="H83" s="130" t="n">
        <v>220</v>
      </c>
      <c r="I83" s="92" t="s">
        <v>427</v>
      </c>
      <c r="J83" s="130" t="n">
        <v>4670.82</v>
      </c>
      <c r="K83" s="130" t="n">
        <f aca="false">J83/H83</f>
        <v>21.231</v>
      </c>
      <c r="L83" s="130" t="s">
        <v>239</v>
      </c>
      <c r="M83" s="114" t="n">
        <v>2011</v>
      </c>
      <c r="N83" s="114" t="n">
        <v>2011</v>
      </c>
      <c r="O83" s="93" t="s">
        <v>239</v>
      </c>
      <c r="P83" s="130" t="n">
        <v>20918</v>
      </c>
      <c r="Q83" s="130" t="n">
        <v>150000</v>
      </c>
      <c r="R83" s="130" t="n">
        <v>546.72</v>
      </c>
      <c r="S83" s="115" t="s">
        <v>391</v>
      </c>
      <c r="T83" s="132" t="s">
        <v>662</v>
      </c>
      <c r="U83" s="96" t="s">
        <v>663</v>
      </c>
      <c r="V83" s="133" t="s">
        <v>582</v>
      </c>
      <c r="W83" s="134" t="s">
        <v>664</v>
      </c>
    </row>
    <row r="84" customFormat="false" ht="63" hidden="false" customHeight="false" outlineLevel="0" collapsed="false">
      <c r="A84" s="87" t="s">
        <v>665</v>
      </c>
      <c r="B84" s="88" t="s">
        <v>422</v>
      </c>
      <c r="C84" s="88" t="s">
        <v>423</v>
      </c>
      <c r="D84" s="88" t="s">
        <v>520</v>
      </c>
      <c r="E84" s="86" t="s">
        <v>666</v>
      </c>
      <c r="F84" s="108" t="s">
        <v>425</v>
      </c>
      <c r="G84" s="109" t="s">
        <v>460</v>
      </c>
      <c r="H84" s="111" t="n">
        <v>220</v>
      </c>
      <c r="I84" s="92" t="s">
        <v>427</v>
      </c>
      <c r="J84" s="111" t="n">
        <v>4078.51</v>
      </c>
      <c r="K84" s="111" t="n">
        <f aca="false">J84/H84</f>
        <v>18.5386818181818</v>
      </c>
      <c r="L84" s="111" t="s">
        <v>239</v>
      </c>
      <c r="M84" s="110" t="n">
        <v>2014</v>
      </c>
      <c r="N84" s="110" t="n">
        <v>2014</v>
      </c>
      <c r="O84" s="110" t="n">
        <v>2014</v>
      </c>
      <c r="P84" s="111" t="n">
        <v>16854.5</v>
      </c>
      <c r="Q84" s="111" t="n">
        <v>85957.96</v>
      </c>
      <c r="R84" s="136" t="n">
        <v>390.72</v>
      </c>
      <c r="S84" s="123" t="s">
        <v>292</v>
      </c>
      <c r="T84" s="125" t="s">
        <v>591</v>
      </c>
      <c r="U84" s="96" t="s">
        <v>667</v>
      </c>
      <c r="V84" s="86" t="s">
        <v>582</v>
      </c>
      <c r="W84" s="95" t="s">
        <v>617</v>
      </c>
    </row>
    <row r="85" customFormat="false" ht="63" hidden="false" customHeight="false" outlineLevel="0" collapsed="false">
      <c r="A85" s="87" t="s">
        <v>668</v>
      </c>
      <c r="B85" s="88" t="s">
        <v>422</v>
      </c>
      <c r="C85" s="88" t="s">
        <v>423</v>
      </c>
      <c r="D85" s="88" t="s">
        <v>520</v>
      </c>
      <c r="E85" s="86" t="s">
        <v>669</v>
      </c>
      <c r="F85" s="108" t="s">
        <v>425</v>
      </c>
      <c r="G85" s="109" t="s">
        <v>263</v>
      </c>
      <c r="H85" s="111" t="n">
        <v>220</v>
      </c>
      <c r="I85" s="92" t="s">
        <v>427</v>
      </c>
      <c r="J85" s="111" t="n">
        <v>2874.9</v>
      </c>
      <c r="K85" s="111" t="n">
        <f aca="false">J85/H85</f>
        <v>13.0677272727273</v>
      </c>
      <c r="L85" s="111" t="n">
        <v>2637.3</v>
      </c>
      <c r="M85" s="110" t="n">
        <v>2012</v>
      </c>
      <c r="N85" s="110" t="n">
        <v>2012</v>
      </c>
      <c r="O85" s="110" t="n">
        <v>2013</v>
      </c>
      <c r="P85" s="111" t="n">
        <v>21416.47</v>
      </c>
      <c r="Q85" s="111" t="n">
        <v>107808.84</v>
      </c>
      <c r="R85" s="136" t="n">
        <v>446.42</v>
      </c>
      <c r="S85" s="115"/>
      <c r="T85" s="125" t="s">
        <v>607</v>
      </c>
      <c r="U85" s="96" t="s">
        <v>670</v>
      </c>
      <c r="V85" s="86" t="s">
        <v>582</v>
      </c>
      <c r="W85" s="95"/>
    </row>
    <row r="86" customFormat="false" ht="110.25" hidden="false" customHeight="false" outlineLevel="0" collapsed="false">
      <c r="A86" s="87" t="s">
        <v>671</v>
      </c>
      <c r="B86" s="88" t="s">
        <v>422</v>
      </c>
      <c r="C86" s="88" t="s">
        <v>423</v>
      </c>
      <c r="D86" s="88" t="s">
        <v>543</v>
      </c>
      <c r="E86" s="86" t="s">
        <v>672</v>
      </c>
      <c r="F86" s="108" t="s">
        <v>673</v>
      </c>
      <c r="G86" s="109" t="s">
        <v>299</v>
      </c>
      <c r="H86" s="111" t="n">
        <v>240</v>
      </c>
      <c r="I86" s="92" t="s">
        <v>427</v>
      </c>
      <c r="J86" s="111" t="n">
        <v>6797.27</v>
      </c>
      <c r="K86" s="111" t="n">
        <f aca="false">J86/H86</f>
        <v>28.3219583333333</v>
      </c>
      <c r="L86" s="111" t="n">
        <v>5706.49</v>
      </c>
      <c r="M86" s="110" t="n">
        <v>2012</v>
      </c>
      <c r="N86" s="110" t="n">
        <v>2012</v>
      </c>
      <c r="O86" s="110" t="n">
        <v>2015</v>
      </c>
      <c r="P86" s="111" t="n">
        <v>26826.07</v>
      </c>
      <c r="Q86" s="111" t="n">
        <v>259168.5</v>
      </c>
      <c r="R86" s="136" t="n">
        <v>668.42</v>
      </c>
      <c r="S86" s="115"/>
      <c r="T86" s="125" t="s">
        <v>674</v>
      </c>
      <c r="U86" s="96" t="s">
        <v>675</v>
      </c>
      <c r="V86" s="86" t="s">
        <v>582</v>
      </c>
      <c r="W86" s="95" t="s">
        <v>676</v>
      </c>
    </row>
    <row r="87" customFormat="false" ht="126" hidden="false" customHeight="false" outlineLevel="0" collapsed="false">
      <c r="A87" s="87" t="s">
        <v>677</v>
      </c>
      <c r="B87" s="88" t="s">
        <v>422</v>
      </c>
      <c r="C87" s="88" t="s">
        <v>423</v>
      </c>
      <c r="D87" s="88" t="s">
        <v>551</v>
      </c>
      <c r="E87" s="86" t="s">
        <v>678</v>
      </c>
      <c r="F87" s="108" t="s">
        <v>425</v>
      </c>
      <c r="G87" s="109" t="s">
        <v>299</v>
      </c>
      <c r="H87" s="111" t="n">
        <v>260</v>
      </c>
      <c r="I87" s="92" t="s">
        <v>427</v>
      </c>
      <c r="J87" s="111" t="n">
        <v>7969.1</v>
      </c>
      <c r="K87" s="111" t="n">
        <f aca="false">J87/H87</f>
        <v>30.6503846153846</v>
      </c>
      <c r="L87" s="111" t="s">
        <v>239</v>
      </c>
      <c r="M87" s="110" t="n">
        <v>2013</v>
      </c>
      <c r="N87" s="110" t="n">
        <v>2013</v>
      </c>
      <c r="O87" s="110" t="n">
        <v>2014</v>
      </c>
      <c r="P87" s="111" t="n">
        <v>24361.33</v>
      </c>
      <c r="Q87" s="111" t="n">
        <v>144219.09</v>
      </c>
      <c r="R87" s="111" t="n">
        <v>529.83</v>
      </c>
      <c r="S87" s="123" t="s">
        <v>292</v>
      </c>
      <c r="T87" s="125" t="s">
        <v>679</v>
      </c>
      <c r="U87" s="96" t="s">
        <v>680</v>
      </c>
      <c r="V87" s="86" t="s">
        <v>582</v>
      </c>
      <c r="W87" s="95" t="s">
        <v>681</v>
      </c>
    </row>
    <row r="88" customFormat="false" ht="78.75" hidden="false" customHeight="false" outlineLevel="0" collapsed="false">
      <c r="A88" s="87" t="s">
        <v>682</v>
      </c>
      <c r="B88" s="88" t="s">
        <v>422</v>
      </c>
      <c r="C88" s="88" t="s">
        <v>423</v>
      </c>
      <c r="D88" s="88" t="s">
        <v>551</v>
      </c>
      <c r="E88" s="86" t="s">
        <v>683</v>
      </c>
      <c r="F88" s="108" t="s">
        <v>425</v>
      </c>
      <c r="G88" s="109" t="s">
        <v>460</v>
      </c>
      <c r="H88" s="111" t="n">
        <v>260</v>
      </c>
      <c r="I88" s="92" t="s">
        <v>427</v>
      </c>
      <c r="J88" s="111" t="n">
        <v>4434.5</v>
      </c>
      <c r="K88" s="111" t="n">
        <f aca="false">J88/H88</f>
        <v>17.0557692307692</v>
      </c>
      <c r="L88" s="111" t="s">
        <v>239</v>
      </c>
      <c r="M88" s="110" t="n">
        <v>2014</v>
      </c>
      <c r="N88" s="110" t="n">
        <v>2014</v>
      </c>
      <c r="O88" s="110" t="n">
        <v>2014</v>
      </c>
      <c r="P88" s="111" t="n">
        <v>20282.86</v>
      </c>
      <c r="Q88" s="111" t="n">
        <v>103442.56</v>
      </c>
      <c r="R88" s="136" t="n">
        <v>397.86</v>
      </c>
      <c r="S88" s="123" t="s">
        <v>292</v>
      </c>
      <c r="T88" s="125" t="s">
        <v>461</v>
      </c>
      <c r="U88" s="96" t="s">
        <v>684</v>
      </c>
      <c r="V88" s="86" t="s">
        <v>582</v>
      </c>
      <c r="W88" s="95" t="s">
        <v>617</v>
      </c>
    </row>
    <row r="89" customFormat="false" ht="78.75" hidden="false" customHeight="false" outlineLevel="0" collapsed="false">
      <c r="A89" s="87" t="s">
        <v>685</v>
      </c>
      <c r="B89" s="88" t="s">
        <v>422</v>
      </c>
      <c r="C89" s="88" t="s">
        <v>423</v>
      </c>
      <c r="D89" s="88" t="s">
        <v>551</v>
      </c>
      <c r="E89" s="86" t="s">
        <v>686</v>
      </c>
      <c r="F89" s="108" t="s">
        <v>425</v>
      </c>
      <c r="G89" s="109" t="s">
        <v>460</v>
      </c>
      <c r="H89" s="111" t="n">
        <v>260</v>
      </c>
      <c r="I89" s="92" t="s">
        <v>427</v>
      </c>
      <c r="J89" s="111" t="n">
        <v>4756.6</v>
      </c>
      <c r="K89" s="111" t="n">
        <f aca="false">J89/H89</f>
        <v>18.2946153846154</v>
      </c>
      <c r="L89" s="111" t="n">
        <v>2828.3</v>
      </c>
      <c r="M89" s="110" t="n">
        <v>2014</v>
      </c>
      <c r="N89" s="110" t="n">
        <v>2014</v>
      </c>
      <c r="O89" s="110" t="n">
        <v>2014</v>
      </c>
      <c r="P89" s="111" t="n">
        <v>22981.32</v>
      </c>
      <c r="Q89" s="111" t="n">
        <v>106522.91</v>
      </c>
      <c r="R89" s="136" t="n">
        <v>450.79</v>
      </c>
      <c r="S89" s="115" t="s">
        <v>465</v>
      </c>
      <c r="T89" s="125" t="s">
        <v>461</v>
      </c>
      <c r="U89" s="96" t="s">
        <v>687</v>
      </c>
      <c r="V89" s="86" t="s">
        <v>582</v>
      </c>
      <c r="W89" s="95" t="s">
        <v>688</v>
      </c>
    </row>
    <row r="90" customFormat="false" ht="94.5" hidden="false" customHeight="false" outlineLevel="0" collapsed="false">
      <c r="A90" s="87" t="s">
        <v>689</v>
      </c>
      <c r="B90" s="88" t="s">
        <v>422</v>
      </c>
      <c r="C90" s="88" t="s">
        <v>423</v>
      </c>
      <c r="D90" s="88" t="s">
        <v>551</v>
      </c>
      <c r="E90" s="86" t="s">
        <v>690</v>
      </c>
      <c r="F90" s="108" t="s">
        <v>621</v>
      </c>
      <c r="G90" s="109" t="s">
        <v>263</v>
      </c>
      <c r="H90" s="111" t="n">
        <v>270</v>
      </c>
      <c r="I90" s="92" t="s">
        <v>427</v>
      </c>
      <c r="J90" s="130" t="n">
        <v>4193.74</v>
      </c>
      <c r="K90" s="130" t="n">
        <f aca="false">J90/H90</f>
        <v>15.5323703703704</v>
      </c>
      <c r="L90" s="130" t="n">
        <v>3224.79</v>
      </c>
      <c r="M90" s="114" t="n">
        <v>2011</v>
      </c>
      <c r="N90" s="114" t="n">
        <v>2011</v>
      </c>
      <c r="O90" s="93" t="s">
        <v>239</v>
      </c>
      <c r="P90" s="130" t="n">
        <v>27961.34</v>
      </c>
      <c r="Q90" s="130" t="n">
        <v>138850.53</v>
      </c>
      <c r="R90" s="136" t="n">
        <v>504.77</v>
      </c>
      <c r="S90" s="123" t="s">
        <v>292</v>
      </c>
      <c r="T90" s="132" t="s">
        <v>435</v>
      </c>
      <c r="U90" s="96" t="s">
        <v>691</v>
      </c>
      <c r="V90" s="86" t="s">
        <v>582</v>
      </c>
      <c r="W90" s="95" t="s">
        <v>524</v>
      </c>
    </row>
    <row r="91" customFormat="false" ht="94.5" hidden="false" customHeight="false" outlineLevel="0" collapsed="false">
      <c r="A91" s="87" t="s">
        <v>692</v>
      </c>
      <c r="B91" s="88" t="s">
        <v>422</v>
      </c>
      <c r="C91" s="88" t="s">
        <v>423</v>
      </c>
      <c r="D91" s="88" t="s">
        <v>520</v>
      </c>
      <c r="E91" s="86" t="s">
        <v>693</v>
      </c>
      <c r="F91" s="108" t="s">
        <v>694</v>
      </c>
      <c r="G91" s="109" t="s">
        <v>460</v>
      </c>
      <c r="H91" s="111" t="n">
        <v>220</v>
      </c>
      <c r="I91" s="92" t="s">
        <v>427</v>
      </c>
      <c r="J91" s="111" t="n">
        <v>4369.4</v>
      </c>
      <c r="K91" s="111" t="n">
        <f aca="false">J91/H91</f>
        <v>19.8609090909091</v>
      </c>
      <c r="L91" s="111" t="n">
        <v>2571.6</v>
      </c>
      <c r="M91" s="110" t="n">
        <v>2014</v>
      </c>
      <c r="N91" s="110" t="n">
        <v>2014</v>
      </c>
      <c r="O91" s="110" t="n">
        <v>2014</v>
      </c>
      <c r="P91" s="111" t="n">
        <v>20270.44</v>
      </c>
      <c r="Q91" s="111" t="n">
        <v>103379.24</v>
      </c>
      <c r="R91" s="111" t="n">
        <v>535.69</v>
      </c>
      <c r="S91" s="115" t="s">
        <v>465</v>
      </c>
      <c r="T91" s="125" t="s">
        <v>435</v>
      </c>
      <c r="U91" s="127" t="s">
        <v>695</v>
      </c>
      <c r="V91" s="86" t="s">
        <v>696</v>
      </c>
      <c r="W91" s="95" t="s">
        <v>697</v>
      </c>
    </row>
    <row r="92" customFormat="false" ht="110.25" hidden="false" customHeight="false" outlineLevel="0" collapsed="false">
      <c r="A92" s="87" t="s">
        <v>698</v>
      </c>
      <c r="B92" s="88" t="s">
        <v>422</v>
      </c>
      <c r="C92" s="88" t="s">
        <v>423</v>
      </c>
      <c r="D92" s="88" t="s">
        <v>543</v>
      </c>
      <c r="E92" s="86" t="s">
        <v>699</v>
      </c>
      <c r="F92" s="108" t="s">
        <v>700</v>
      </c>
      <c r="G92" s="109" t="s">
        <v>488</v>
      </c>
      <c r="H92" s="111" t="n">
        <v>250</v>
      </c>
      <c r="I92" s="92" t="s">
        <v>427</v>
      </c>
      <c r="J92" s="111" t="n">
        <v>4621</v>
      </c>
      <c r="K92" s="111" t="n">
        <f aca="false">J92/H92</f>
        <v>18.484</v>
      </c>
      <c r="L92" s="111" t="n">
        <v>3689.6</v>
      </c>
      <c r="M92" s="110" t="n">
        <v>2010</v>
      </c>
      <c r="N92" s="110" t="n">
        <v>2010</v>
      </c>
      <c r="O92" s="93" t="s">
        <v>239</v>
      </c>
      <c r="P92" s="111" t="n">
        <v>25693.64</v>
      </c>
      <c r="Q92" s="111" t="n">
        <v>163426.09</v>
      </c>
      <c r="R92" s="111" t="n">
        <v>626.92</v>
      </c>
      <c r="S92" s="123" t="s">
        <v>292</v>
      </c>
      <c r="T92" s="125" t="s">
        <v>701</v>
      </c>
      <c r="U92" s="96" t="s">
        <v>702</v>
      </c>
      <c r="V92" s="86" t="s">
        <v>703</v>
      </c>
      <c r="W92" s="95" t="s">
        <v>704</v>
      </c>
    </row>
    <row r="93" customFormat="false" ht="78.75" hidden="false" customHeight="false" outlineLevel="0" collapsed="false">
      <c r="A93" s="87" t="s">
        <v>705</v>
      </c>
      <c r="B93" s="88" t="s">
        <v>422</v>
      </c>
      <c r="C93" s="88" t="s">
        <v>423</v>
      </c>
      <c r="D93" s="88" t="s">
        <v>551</v>
      </c>
      <c r="E93" s="86" t="s">
        <v>706</v>
      </c>
      <c r="F93" s="108" t="s">
        <v>707</v>
      </c>
      <c r="G93" s="109" t="s">
        <v>708</v>
      </c>
      <c r="H93" s="111" t="n">
        <v>260</v>
      </c>
      <c r="I93" s="92" t="s">
        <v>427</v>
      </c>
      <c r="J93" s="111" t="n">
        <v>5183.72</v>
      </c>
      <c r="K93" s="111" t="n">
        <f aca="false">J93/H93</f>
        <v>19.9373846153846</v>
      </c>
      <c r="L93" s="111" t="n">
        <v>4484.83</v>
      </c>
      <c r="M93" s="110" t="n">
        <v>2014</v>
      </c>
      <c r="N93" s="110" t="n">
        <v>2014</v>
      </c>
      <c r="O93" s="110" t="n">
        <v>2015</v>
      </c>
      <c r="P93" s="111" t="n">
        <v>14758.56</v>
      </c>
      <c r="Q93" s="111" t="n">
        <v>80483.884982</v>
      </c>
      <c r="R93" s="111" t="n">
        <v>309.55</v>
      </c>
      <c r="S93" s="123" t="s">
        <v>292</v>
      </c>
      <c r="T93" s="125" t="s">
        <v>709</v>
      </c>
      <c r="U93" s="96" t="s">
        <v>710</v>
      </c>
      <c r="V93" s="86" t="s">
        <v>703</v>
      </c>
      <c r="W93" s="95" t="s">
        <v>711</v>
      </c>
    </row>
    <row r="94" customFormat="false" ht="78.75" hidden="false" customHeight="false" outlineLevel="0" collapsed="false">
      <c r="A94" s="87" t="s">
        <v>712</v>
      </c>
      <c r="B94" s="88" t="s">
        <v>422</v>
      </c>
      <c r="C94" s="88" t="s">
        <v>423</v>
      </c>
      <c r="D94" s="88" t="s">
        <v>520</v>
      </c>
      <c r="E94" s="86" t="s">
        <v>713</v>
      </c>
      <c r="F94" s="108" t="s">
        <v>714</v>
      </c>
      <c r="G94" s="109" t="s">
        <v>715</v>
      </c>
      <c r="H94" s="111" t="n">
        <v>220</v>
      </c>
      <c r="I94" s="92" t="s">
        <v>427</v>
      </c>
      <c r="J94" s="111" t="n">
        <v>2974.6</v>
      </c>
      <c r="K94" s="111" t="n">
        <f aca="false">J94/H94</f>
        <v>13.5209090909091</v>
      </c>
      <c r="L94" s="111" t="n">
        <v>2670.1</v>
      </c>
      <c r="M94" s="110" t="n">
        <v>2012</v>
      </c>
      <c r="N94" s="110" t="n">
        <v>2012</v>
      </c>
      <c r="O94" s="110" t="n">
        <v>2015</v>
      </c>
      <c r="P94" s="111" t="n">
        <v>12023</v>
      </c>
      <c r="Q94" s="111" t="n">
        <v>111252.703</v>
      </c>
      <c r="R94" s="111" t="n">
        <v>327.45</v>
      </c>
      <c r="S94" s="115" t="s">
        <v>391</v>
      </c>
      <c r="T94" s="125" t="s">
        <v>716</v>
      </c>
      <c r="U94" s="96" t="s">
        <v>717</v>
      </c>
      <c r="V94" s="86" t="s">
        <v>361</v>
      </c>
      <c r="W94" s="95" t="s">
        <v>718</v>
      </c>
    </row>
    <row r="95" customFormat="false" ht="78.75" hidden="false" customHeight="false" outlineLevel="0" collapsed="false">
      <c r="A95" s="87" t="s">
        <v>719</v>
      </c>
      <c r="B95" s="88" t="s">
        <v>422</v>
      </c>
      <c r="C95" s="88" t="s">
        <v>423</v>
      </c>
      <c r="D95" s="88" t="s">
        <v>562</v>
      </c>
      <c r="E95" s="86" t="s">
        <v>720</v>
      </c>
      <c r="F95" s="108" t="s">
        <v>721</v>
      </c>
      <c r="G95" s="109" t="s">
        <v>305</v>
      </c>
      <c r="H95" s="111" t="n">
        <v>280</v>
      </c>
      <c r="I95" s="92" t="s">
        <v>427</v>
      </c>
      <c r="J95" s="111" t="s">
        <v>722</v>
      </c>
      <c r="K95" s="111" t="e">
        <f aca="false">J95/H95</f>
        <v>#VALUE!</v>
      </c>
      <c r="L95" s="111" t="s">
        <v>723</v>
      </c>
      <c r="M95" s="110" t="n">
        <v>2014</v>
      </c>
      <c r="N95" s="110" t="n">
        <v>2014</v>
      </c>
      <c r="O95" s="93" t="s">
        <v>239</v>
      </c>
      <c r="P95" s="111" t="n">
        <v>22585.41</v>
      </c>
      <c r="Q95" s="111" t="n">
        <v>149511.9</v>
      </c>
      <c r="R95" s="111" t="n">
        <v>517.99</v>
      </c>
      <c r="S95" s="123" t="s">
        <v>367</v>
      </c>
      <c r="T95" s="137" t="s">
        <v>724</v>
      </c>
      <c r="U95" s="96" t="s">
        <v>725</v>
      </c>
      <c r="V95" s="86" t="s">
        <v>361</v>
      </c>
      <c r="W95" s="95" t="s">
        <v>726</v>
      </c>
    </row>
    <row r="96" customFormat="false" ht="110.25" hidden="false" customHeight="false" outlineLevel="0" collapsed="false">
      <c r="A96" s="87" t="s">
        <v>727</v>
      </c>
      <c r="B96" s="88" t="s">
        <v>422</v>
      </c>
      <c r="C96" s="88" t="s">
        <v>423</v>
      </c>
      <c r="D96" s="88" t="s">
        <v>601</v>
      </c>
      <c r="E96" s="86" t="s">
        <v>728</v>
      </c>
      <c r="F96" s="108" t="s">
        <v>729</v>
      </c>
      <c r="G96" s="109" t="s">
        <v>305</v>
      </c>
      <c r="H96" s="111" t="n">
        <v>120</v>
      </c>
      <c r="I96" s="92" t="s">
        <v>427</v>
      </c>
      <c r="J96" s="111" t="n">
        <v>1849.3</v>
      </c>
      <c r="K96" s="111" t="n">
        <f aca="false">J96/H96</f>
        <v>15.4108333333333</v>
      </c>
      <c r="L96" s="111" t="n">
        <v>1670.4</v>
      </c>
      <c r="M96" s="110" t="n">
        <v>2014</v>
      </c>
      <c r="N96" s="110" t="n">
        <v>2014</v>
      </c>
      <c r="O96" s="93" t="s">
        <v>239</v>
      </c>
      <c r="P96" s="111" t="n">
        <v>14365.75</v>
      </c>
      <c r="Q96" s="111" t="n">
        <v>92031.21</v>
      </c>
      <c r="R96" s="111" t="n">
        <v>514.35</v>
      </c>
      <c r="S96" s="115"/>
      <c r="T96" s="125" t="s">
        <v>730</v>
      </c>
      <c r="U96" s="96" t="s">
        <v>731</v>
      </c>
      <c r="V96" s="86" t="s">
        <v>361</v>
      </c>
      <c r="W96" s="95" t="s">
        <v>732</v>
      </c>
    </row>
    <row r="97" customFormat="false" ht="63" hidden="false" customHeight="false" outlineLevel="0" collapsed="false">
      <c r="A97" s="87" t="s">
        <v>733</v>
      </c>
      <c r="B97" s="88" t="s">
        <v>422</v>
      </c>
      <c r="C97" s="88" t="s">
        <v>423</v>
      </c>
      <c r="D97" s="88" t="s">
        <v>601</v>
      </c>
      <c r="E97" s="86" t="s">
        <v>734</v>
      </c>
      <c r="F97" s="108" t="s">
        <v>735</v>
      </c>
      <c r="G97" s="109" t="s">
        <v>305</v>
      </c>
      <c r="H97" s="111" t="n">
        <v>120</v>
      </c>
      <c r="I97" s="92" t="s">
        <v>427</v>
      </c>
      <c r="J97" s="111" t="n">
        <v>2743.1</v>
      </c>
      <c r="K97" s="111" t="n">
        <f aca="false">J97/H97</f>
        <v>22.8591666666667</v>
      </c>
      <c r="L97" s="111" t="n">
        <v>1852</v>
      </c>
      <c r="M97" s="110" t="n">
        <v>2014</v>
      </c>
      <c r="N97" s="110" t="n">
        <v>2014</v>
      </c>
      <c r="O97" s="93" t="s">
        <v>239</v>
      </c>
      <c r="P97" s="111" t="n">
        <v>10634.26</v>
      </c>
      <c r="Q97" s="111" t="s">
        <v>736</v>
      </c>
      <c r="R97" s="111" t="n">
        <v>554.77</v>
      </c>
      <c r="S97" s="115" t="s">
        <v>383</v>
      </c>
      <c r="T97" s="125" t="s">
        <v>737</v>
      </c>
      <c r="U97" s="96" t="s">
        <v>738</v>
      </c>
      <c r="V97" s="86" t="s">
        <v>361</v>
      </c>
      <c r="W97" s="95" t="s">
        <v>739</v>
      </c>
    </row>
    <row r="98" customFormat="false" ht="110.25" hidden="false" customHeight="false" outlineLevel="0" collapsed="false">
      <c r="A98" s="87" t="s">
        <v>740</v>
      </c>
      <c r="B98" s="88" t="s">
        <v>422</v>
      </c>
      <c r="C98" s="88" t="s">
        <v>423</v>
      </c>
      <c r="D98" s="88" t="s">
        <v>543</v>
      </c>
      <c r="E98" s="86" t="s">
        <v>741</v>
      </c>
      <c r="F98" s="108" t="s">
        <v>742</v>
      </c>
      <c r="G98" s="109" t="s">
        <v>305</v>
      </c>
      <c r="H98" s="111" t="n">
        <v>230</v>
      </c>
      <c r="I98" s="92" t="s">
        <v>427</v>
      </c>
      <c r="J98" s="111" t="n">
        <v>12000</v>
      </c>
      <c r="K98" s="111" t="n">
        <f aca="false">J98/H98</f>
        <v>52.1739130434783</v>
      </c>
      <c r="L98" s="111" t="s">
        <v>239</v>
      </c>
      <c r="M98" s="110" t="n">
        <v>2014</v>
      </c>
      <c r="N98" s="110" t="n">
        <v>2014</v>
      </c>
      <c r="O98" s="93" t="s">
        <v>239</v>
      </c>
      <c r="P98" s="111" t="n">
        <v>23325.1</v>
      </c>
      <c r="Q98" s="111" t="n">
        <v>157159.78</v>
      </c>
      <c r="R98" s="111" t="n">
        <v>435.71</v>
      </c>
      <c r="S98" s="115" t="s">
        <v>383</v>
      </c>
      <c r="T98" s="125" t="s">
        <v>743</v>
      </c>
      <c r="U98" s="96" t="s">
        <v>744</v>
      </c>
      <c r="V98" s="86" t="s">
        <v>361</v>
      </c>
      <c r="W98" s="95" t="s">
        <v>745</v>
      </c>
    </row>
    <row r="99" customFormat="false" ht="63" hidden="false" customHeight="false" outlineLevel="0" collapsed="false">
      <c r="A99" s="87" t="s">
        <v>746</v>
      </c>
      <c r="B99" s="88" t="s">
        <v>422</v>
      </c>
      <c r="C99" s="88" t="s">
        <v>423</v>
      </c>
      <c r="D99" s="88" t="s">
        <v>543</v>
      </c>
      <c r="E99" s="86" t="s">
        <v>747</v>
      </c>
      <c r="F99" s="108" t="s">
        <v>748</v>
      </c>
      <c r="G99" s="109" t="s">
        <v>305</v>
      </c>
      <c r="H99" s="111" t="n">
        <v>230</v>
      </c>
      <c r="I99" s="92" t="s">
        <v>427</v>
      </c>
      <c r="J99" s="111" t="n">
        <v>5187.26</v>
      </c>
      <c r="K99" s="111" t="n">
        <f aca="false">J99/H99</f>
        <v>22.5533043478261</v>
      </c>
      <c r="L99" s="111" t="n">
        <v>3220.39</v>
      </c>
      <c r="M99" s="110" t="n">
        <v>2011</v>
      </c>
      <c r="N99" s="110" t="n">
        <v>2011</v>
      </c>
      <c r="O99" s="93" t="s">
        <v>239</v>
      </c>
      <c r="P99" s="111" t="n">
        <v>23092.25</v>
      </c>
      <c r="Q99" s="111" t="n">
        <v>133077.08</v>
      </c>
      <c r="R99" s="111" t="n">
        <v>418.87</v>
      </c>
      <c r="S99" s="115"/>
      <c r="T99" s="125" t="s">
        <v>749</v>
      </c>
      <c r="U99" s="96" t="s">
        <v>750</v>
      </c>
      <c r="V99" s="86" t="s">
        <v>361</v>
      </c>
      <c r="W99" s="95" t="s">
        <v>751</v>
      </c>
    </row>
    <row r="100" customFormat="false" ht="110.25" hidden="false" customHeight="false" outlineLevel="0" collapsed="false">
      <c r="A100" s="87" t="s">
        <v>752</v>
      </c>
      <c r="B100" s="88" t="s">
        <v>422</v>
      </c>
      <c r="C100" s="88" t="s">
        <v>423</v>
      </c>
      <c r="D100" s="88" t="s">
        <v>494</v>
      </c>
      <c r="E100" s="86" t="s">
        <v>753</v>
      </c>
      <c r="F100" s="108" t="s">
        <v>754</v>
      </c>
      <c r="G100" s="86" t="s">
        <v>325</v>
      </c>
      <c r="H100" s="111" t="n">
        <v>190</v>
      </c>
      <c r="I100" s="92" t="s">
        <v>427</v>
      </c>
      <c r="J100" s="111" t="n">
        <v>2438.28</v>
      </c>
      <c r="K100" s="111" t="n">
        <f aca="false">J100/H100</f>
        <v>12.8330526315789</v>
      </c>
      <c r="L100" s="111" t="n">
        <v>2099.69</v>
      </c>
      <c r="M100" s="110" t="n">
        <v>2014</v>
      </c>
      <c r="N100" s="110" t="n">
        <v>2014</v>
      </c>
      <c r="O100" s="93" t="s">
        <v>239</v>
      </c>
      <c r="P100" s="111" t="n">
        <v>14762.03</v>
      </c>
      <c r="Q100" s="111" t="n">
        <v>134922.12</v>
      </c>
      <c r="R100" s="111" t="n">
        <v>477.09</v>
      </c>
      <c r="S100" s="115" t="s">
        <v>391</v>
      </c>
      <c r="T100" s="125" t="s">
        <v>755</v>
      </c>
      <c r="U100" s="96" t="s">
        <v>756</v>
      </c>
      <c r="V100" s="86" t="s">
        <v>295</v>
      </c>
      <c r="W100" s="95" t="s">
        <v>757</v>
      </c>
    </row>
    <row r="101" customFormat="false" ht="110.25" hidden="false" customHeight="false" outlineLevel="0" collapsed="false">
      <c r="A101" s="87" t="s">
        <v>758</v>
      </c>
      <c r="B101" s="88" t="s">
        <v>422</v>
      </c>
      <c r="C101" s="88" t="s">
        <v>423</v>
      </c>
      <c r="D101" s="88" t="s">
        <v>551</v>
      </c>
      <c r="E101" s="86" t="s">
        <v>759</v>
      </c>
      <c r="F101" s="108" t="s">
        <v>760</v>
      </c>
      <c r="G101" s="86" t="s">
        <v>325</v>
      </c>
      <c r="H101" s="111" t="n">
        <v>270</v>
      </c>
      <c r="I101" s="92" t="s">
        <v>427</v>
      </c>
      <c r="J101" s="111" t="n">
        <v>3705.73</v>
      </c>
      <c r="K101" s="111" t="n">
        <f aca="false">J101/H101</f>
        <v>13.7249259259259</v>
      </c>
      <c r="L101" s="111" t="n">
        <v>2939.21</v>
      </c>
      <c r="M101" s="110" t="n">
        <v>2014</v>
      </c>
      <c r="N101" s="110" t="n">
        <v>2014</v>
      </c>
      <c r="O101" s="93" t="s">
        <v>239</v>
      </c>
      <c r="P101" s="111" t="n">
        <v>19302.46</v>
      </c>
      <c r="Q101" s="111" t="n">
        <v>205171.47</v>
      </c>
      <c r="R101" s="111" t="n">
        <v>452.33</v>
      </c>
      <c r="S101" s="115" t="s">
        <v>391</v>
      </c>
      <c r="T101" s="125" t="s">
        <v>755</v>
      </c>
      <c r="U101" s="96" t="s">
        <v>761</v>
      </c>
      <c r="V101" s="86" t="s">
        <v>295</v>
      </c>
      <c r="W101" s="95" t="s">
        <v>757</v>
      </c>
    </row>
    <row r="102" customFormat="false" ht="173.25" hidden="false" customHeight="false" outlineLevel="0" collapsed="false">
      <c r="A102" s="87" t="s">
        <v>762</v>
      </c>
      <c r="B102" s="88" t="s">
        <v>422</v>
      </c>
      <c r="C102" s="88" t="s">
        <v>423</v>
      </c>
      <c r="D102" s="88" t="s">
        <v>601</v>
      </c>
      <c r="E102" s="86" t="s">
        <v>763</v>
      </c>
      <c r="F102" s="108" t="s">
        <v>764</v>
      </c>
      <c r="G102" s="109" t="s">
        <v>250</v>
      </c>
      <c r="H102" s="111" t="n">
        <v>120</v>
      </c>
      <c r="I102" s="92" t="s">
        <v>427</v>
      </c>
      <c r="J102" s="111" t="n">
        <v>2000.5</v>
      </c>
      <c r="K102" s="111" t="n">
        <f aca="false">J102/H102</f>
        <v>16.6708333333333</v>
      </c>
      <c r="L102" s="111" t="n">
        <v>1724.86</v>
      </c>
      <c r="M102" s="110" t="n">
        <v>2010</v>
      </c>
      <c r="N102" s="110" t="n">
        <v>2010</v>
      </c>
      <c r="O102" s="93" t="s">
        <v>239</v>
      </c>
      <c r="P102" s="111" t="n">
        <v>12412.906</v>
      </c>
      <c r="Q102" s="111" t="s">
        <v>239</v>
      </c>
      <c r="R102" s="111" t="n">
        <v>651.55</v>
      </c>
      <c r="S102" s="115"/>
      <c r="T102" s="125" t="s">
        <v>765</v>
      </c>
      <c r="U102" s="96" t="s">
        <v>766</v>
      </c>
      <c r="V102" s="86" t="s">
        <v>295</v>
      </c>
      <c r="W102" s="95" t="s">
        <v>767</v>
      </c>
    </row>
    <row r="103" customFormat="false" ht="189" hidden="false" customHeight="false" outlineLevel="0" collapsed="false">
      <c r="A103" s="87" t="s">
        <v>768</v>
      </c>
      <c r="B103" s="88" t="s">
        <v>422</v>
      </c>
      <c r="C103" s="88" t="s">
        <v>423</v>
      </c>
      <c r="D103" s="88" t="s">
        <v>601</v>
      </c>
      <c r="E103" s="86" t="s">
        <v>769</v>
      </c>
      <c r="F103" s="108" t="s">
        <v>770</v>
      </c>
      <c r="G103" s="109" t="s">
        <v>250</v>
      </c>
      <c r="H103" s="111" t="n">
        <v>120</v>
      </c>
      <c r="I103" s="92" t="s">
        <v>427</v>
      </c>
      <c r="J103" s="111" t="n">
        <v>1862.72</v>
      </c>
      <c r="K103" s="111" t="n">
        <f aca="false">J103/H103</f>
        <v>15.5226666666667</v>
      </c>
      <c r="L103" s="111" t="n">
        <v>1740.63</v>
      </c>
      <c r="M103" s="110" t="n">
        <v>2011</v>
      </c>
      <c r="N103" s="110" t="n">
        <v>2011</v>
      </c>
      <c r="O103" s="93" t="s">
        <v>239</v>
      </c>
      <c r="P103" s="111" t="n">
        <v>12704.67</v>
      </c>
      <c r="Q103" s="111" t="s">
        <v>239</v>
      </c>
      <c r="R103" s="111" t="n">
        <v>591.86</v>
      </c>
      <c r="S103" s="115"/>
      <c r="T103" s="125" t="s">
        <v>771</v>
      </c>
      <c r="U103" s="96" t="s">
        <v>772</v>
      </c>
      <c r="V103" s="86" t="s">
        <v>295</v>
      </c>
      <c r="W103" s="95" t="s">
        <v>773</v>
      </c>
    </row>
    <row r="104" customFormat="false" ht="78.75" hidden="false" customHeight="false" outlineLevel="0" collapsed="false">
      <c r="A104" s="87" t="s">
        <v>774</v>
      </c>
      <c r="B104" s="88" t="s">
        <v>422</v>
      </c>
      <c r="C104" s="88" t="s">
        <v>423</v>
      </c>
      <c r="D104" s="88" t="s">
        <v>619</v>
      </c>
      <c r="E104" s="86" t="s">
        <v>775</v>
      </c>
      <c r="F104" s="108" t="s">
        <v>776</v>
      </c>
      <c r="G104" s="109" t="s">
        <v>250</v>
      </c>
      <c r="H104" s="111" t="n">
        <v>140</v>
      </c>
      <c r="I104" s="92" t="s">
        <v>427</v>
      </c>
      <c r="J104" s="111" t="n">
        <v>3542</v>
      </c>
      <c r="K104" s="111" t="n">
        <f aca="false">J104/H104</f>
        <v>25.3</v>
      </c>
      <c r="L104" s="111" t="n">
        <v>1837</v>
      </c>
      <c r="M104" s="110" t="n">
        <v>2014</v>
      </c>
      <c r="N104" s="110" t="n">
        <v>2014</v>
      </c>
      <c r="O104" s="93" t="s">
        <v>239</v>
      </c>
      <c r="P104" s="111" t="n">
        <v>16375.48</v>
      </c>
      <c r="Q104" s="111" t="n">
        <v>136204.7</v>
      </c>
      <c r="R104" s="111" t="n">
        <v>572.42</v>
      </c>
      <c r="S104" s="115" t="s">
        <v>391</v>
      </c>
      <c r="T104" s="125" t="s">
        <v>777</v>
      </c>
      <c r="U104" s="96" t="s">
        <v>778</v>
      </c>
      <c r="V104" s="86" t="s">
        <v>295</v>
      </c>
      <c r="W104" s="95" t="s">
        <v>779</v>
      </c>
    </row>
    <row r="105" customFormat="false" ht="126" hidden="false" customHeight="false" outlineLevel="0" collapsed="false">
      <c r="A105" s="87" t="s">
        <v>780</v>
      </c>
      <c r="B105" s="88" t="s">
        <v>422</v>
      </c>
      <c r="C105" s="88" t="s">
        <v>423</v>
      </c>
      <c r="D105" s="88" t="s">
        <v>440</v>
      </c>
      <c r="E105" s="86" t="s">
        <v>781</v>
      </c>
      <c r="F105" s="108" t="s">
        <v>782</v>
      </c>
      <c r="G105" s="109" t="s">
        <v>250</v>
      </c>
      <c r="H105" s="111" t="n">
        <v>100</v>
      </c>
      <c r="I105" s="92" t="s">
        <v>427</v>
      </c>
      <c r="J105" s="111" t="n">
        <v>1903.37</v>
      </c>
      <c r="K105" s="111" t="n">
        <f aca="false">J105/H105</f>
        <v>19.0337</v>
      </c>
      <c r="L105" s="111" t="n">
        <v>1267.3</v>
      </c>
      <c r="M105" s="110" t="n">
        <v>2013</v>
      </c>
      <c r="N105" s="110" t="n">
        <v>2013</v>
      </c>
      <c r="O105" s="93" t="s">
        <v>239</v>
      </c>
      <c r="P105" s="111" t="n">
        <v>11094.62</v>
      </c>
      <c r="Q105" s="111" t="s">
        <v>239</v>
      </c>
      <c r="R105" s="111" t="n">
        <v>582.02</v>
      </c>
      <c r="S105" s="115" t="s">
        <v>391</v>
      </c>
      <c r="T105" s="125" t="s">
        <v>783</v>
      </c>
      <c r="U105" s="96" t="s">
        <v>784</v>
      </c>
      <c r="V105" s="86" t="s">
        <v>295</v>
      </c>
      <c r="W105" s="95" t="s">
        <v>785</v>
      </c>
    </row>
    <row r="106" customFormat="false" ht="78.75" hidden="false" customHeight="false" outlineLevel="0" collapsed="false">
      <c r="A106" s="87" t="s">
        <v>786</v>
      </c>
      <c r="B106" s="88" t="s">
        <v>422</v>
      </c>
      <c r="C106" s="88" t="s">
        <v>423</v>
      </c>
      <c r="D106" s="88" t="s">
        <v>562</v>
      </c>
      <c r="E106" s="86" t="s">
        <v>787</v>
      </c>
      <c r="F106" s="108" t="s">
        <v>788</v>
      </c>
      <c r="G106" s="109" t="s">
        <v>314</v>
      </c>
      <c r="H106" s="111" t="n">
        <v>300</v>
      </c>
      <c r="I106" s="92" t="s">
        <v>427</v>
      </c>
      <c r="J106" s="111" t="n">
        <v>4319.26</v>
      </c>
      <c r="K106" s="111" t="n">
        <f aca="false">J106/H106</f>
        <v>14.3975333333333</v>
      </c>
      <c r="L106" s="111" t="n">
        <v>4071.69</v>
      </c>
      <c r="M106" s="110" t="n">
        <v>2013</v>
      </c>
      <c r="N106" s="110" t="n">
        <v>2013</v>
      </c>
      <c r="O106" s="110" t="n">
        <v>2015</v>
      </c>
      <c r="P106" s="111" t="n">
        <v>55767.639</v>
      </c>
      <c r="Q106" s="111" t="n">
        <v>354307.984</v>
      </c>
      <c r="R106" s="111" t="n">
        <v>783.54</v>
      </c>
      <c r="S106" s="115" t="s">
        <v>391</v>
      </c>
      <c r="T106" s="125" t="s">
        <v>789</v>
      </c>
      <c r="U106" s="96" t="s">
        <v>790</v>
      </c>
      <c r="V106" s="86" t="s">
        <v>295</v>
      </c>
      <c r="W106" s="95" t="s">
        <v>791</v>
      </c>
    </row>
    <row r="107" customFormat="false" ht="94.5" hidden="false" customHeight="false" outlineLevel="0" collapsed="false">
      <c r="A107" s="87" t="s">
        <v>792</v>
      </c>
      <c r="B107" s="88" t="s">
        <v>422</v>
      </c>
      <c r="C107" s="88" t="s">
        <v>423</v>
      </c>
      <c r="D107" s="88" t="s">
        <v>23</v>
      </c>
      <c r="E107" s="86" t="s">
        <v>793</v>
      </c>
      <c r="F107" s="108" t="s">
        <v>794</v>
      </c>
      <c r="G107" s="109" t="s">
        <v>314</v>
      </c>
      <c r="H107" s="111" t="n">
        <v>75</v>
      </c>
      <c r="I107" s="92" t="s">
        <v>427</v>
      </c>
      <c r="J107" s="111" t="n">
        <v>1013.4</v>
      </c>
      <c r="K107" s="111" t="n">
        <f aca="false">J107/H107</f>
        <v>13.512</v>
      </c>
      <c r="L107" s="111" t="n">
        <v>950.1</v>
      </c>
      <c r="M107" s="110" t="n">
        <v>2011</v>
      </c>
      <c r="N107" s="110" t="n">
        <v>2011</v>
      </c>
      <c r="O107" s="110" t="n">
        <v>2013</v>
      </c>
      <c r="P107" s="111" t="n">
        <v>17664.02</v>
      </c>
      <c r="Q107" s="111" t="n">
        <v>76247.42</v>
      </c>
      <c r="R107" s="111" t="n">
        <v>596.6</v>
      </c>
      <c r="S107" s="123" t="s">
        <v>579</v>
      </c>
      <c r="T107" s="125" t="s">
        <v>795</v>
      </c>
      <c r="U107" s="96" t="s">
        <v>796</v>
      </c>
      <c r="V107" s="86" t="s">
        <v>295</v>
      </c>
      <c r="W107" s="95" t="s">
        <v>797</v>
      </c>
    </row>
    <row r="108" customFormat="false" ht="94.5" hidden="false" customHeight="false" outlineLevel="0" collapsed="false">
      <c r="A108" s="87" t="s">
        <v>798</v>
      </c>
      <c r="B108" s="88" t="s">
        <v>422</v>
      </c>
      <c r="C108" s="88" t="s">
        <v>423</v>
      </c>
      <c r="D108" s="88" t="s">
        <v>619</v>
      </c>
      <c r="E108" s="86" t="s">
        <v>799</v>
      </c>
      <c r="F108" s="108" t="s">
        <v>800</v>
      </c>
      <c r="G108" s="109" t="s">
        <v>314</v>
      </c>
      <c r="H108" s="111" t="n">
        <v>140</v>
      </c>
      <c r="I108" s="92" t="s">
        <v>427</v>
      </c>
      <c r="J108" s="111" t="n">
        <v>3149</v>
      </c>
      <c r="K108" s="111" t="n">
        <f aca="false">J108/H108</f>
        <v>22.4928571428571</v>
      </c>
      <c r="L108" s="111" t="n">
        <v>2810.05</v>
      </c>
      <c r="M108" s="110" t="n">
        <v>2013</v>
      </c>
      <c r="N108" s="110" t="n">
        <v>2013</v>
      </c>
      <c r="O108" s="110" t="n">
        <v>2014</v>
      </c>
      <c r="P108" s="111" t="n">
        <v>29815.38</v>
      </c>
      <c r="Q108" s="111" t="n">
        <v>181479.03</v>
      </c>
      <c r="R108" s="111" t="n">
        <v>855.96</v>
      </c>
      <c r="S108" s="115" t="s">
        <v>391</v>
      </c>
      <c r="T108" s="132" t="s">
        <v>801</v>
      </c>
      <c r="U108" s="96" t="s">
        <v>802</v>
      </c>
      <c r="V108" s="86" t="s">
        <v>295</v>
      </c>
      <c r="W108" s="95" t="s">
        <v>803</v>
      </c>
    </row>
    <row r="109" customFormat="false" ht="63" hidden="false" customHeight="false" outlineLevel="0" collapsed="false">
      <c r="A109" s="87" t="s">
        <v>804</v>
      </c>
      <c r="B109" s="88" t="s">
        <v>422</v>
      </c>
      <c r="C109" s="88" t="s">
        <v>423</v>
      </c>
      <c r="D109" s="88" t="s">
        <v>520</v>
      </c>
      <c r="E109" s="86" t="s">
        <v>805</v>
      </c>
      <c r="F109" s="108" t="s">
        <v>806</v>
      </c>
      <c r="G109" s="109" t="s">
        <v>314</v>
      </c>
      <c r="H109" s="111" t="n">
        <v>220</v>
      </c>
      <c r="I109" s="92" t="s">
        <v>427</v>
      </c>
      <c r="J109" s="130" t="n">
        <v>5667</v>
      </c>
      <c r="K109" s="130" t="n">
        <f aca="false">J109/H109</f>
        <v>25.7590909090909</v>
      </c>
      <c r="L109" s="130" t="n">
        <v>4891</v>
      </c>
      <c r="M109" s="110" t="n">
        <v>2013</v>
      </c>
      <c r="N109" s="114" t="n">
        <v>2013</v>
      </c>
      <c r="O109" s="110" t="n">
        <v>2015</v>
      </c>
      <c r="P109" s="111" t="n">
        <v>45816.46</v>
      </c>
      <c r="Q109" s="111" t="n">
        <v>326584.92</v>
      </c>
      <c r="R109" s="111" t="n">
        <v>843.34</v>
      </c>
      <c r="S109" s="115" t="s">
        <v>391</v>
      </c>
      <c r="T109" s="132" t="s">
        <v>801</v>
      </c>
      <c r="U109" s="96" t="s">
        <v>807</v>
      </c>
      <c r="V109" s="86" t="s">
        <v>295</v>
      </c>
      <c r="W109" s="95" t="s">
        <v>803</v>
      </c>
    </row>
    <row r="110" customFormat="false" ht="157.5" hidden="false" customHeight="false" outlineLevel="0" collapsed="false">
      <c r="A110" s="87" t="s">
        <v>808</v>
      </c>
      <c r="B110" s="88" t="s">
        <v>422</v>
      </c>
      <c r="C110" s="88" t="s">
        <v>423</v>
      </c>
      <c r="D110" s="88" t="s">
        <v>440</v>
      </c>
      <c r="E110" s="86" t="s">
        <v>809</v>
      </c>
      <c r="F110" s="108" t="s">
        <v>810</v>
      </c>
      <c r="G110" s="109" t="s">
        <v>811</v>
      </c>
      <c r="H110" s="111" t="n">
        <v>80</v>
      </c>
      <c r="I110" s="92" t="s">
        <v>427</v>
      </c>
      <c r="J110" s="138" t="s">
        <v>812</v>
      </c>
      <c r="K110" s="138" t="e">
        <f aca="false">J110/H110</f>
        <v>#VALUE!</v>
      </c>
      <c r="L110" s="138" t="n">
        <v>1686</v>
      </c>
      <c r="M110" s="139" t="n">
        <v>2014</v>
      </c>
      <c r="N110" s="139" t="n">
        <v>2014</v>
      </c>
      <c r="O110" s="93" t="s">
        <v>239</v>
      </c>
      <c r="P110" s="138" t="n">
        <v>11117.3</v>
      </c>
      <c r="Q110" s="138" t="n">
        <v>67693.67</v>
      </c>
      <c r="R110" s="111" t="n">
        <v>571.02</v>
      </c>
      <c r="S110" s="115" t="s">
        <v>391</v>
      </c>
      <c r="T110" s="137" t="s">
        <v>813</v>
      </c>
      <c r="U110" s="96" t="s">
        <v>814</v>
      </c>
      <c r="V110" s="86" t="s">
        <v>295</v>
      </c>
      <c r="W110" s="95" t="s">
        <v>815</v>
      </c>
    </row>
    <row r="111" customFormat="false" ht="94.5" hidden="false" customHeight="false" outlineLevel="0" collapsed="false">
      <c r="A111" s="87" t="s">
        <v>816</v>
      </c>
      <c r="B111" s="88" t="s">
        <v>422</v>
      </c>
      <c r="C111" s="88" t="s">
        <v>423</v>
      </c>
      <c r="D111" s="88" t="s">
        <v>619</v>
      </c>
      <c r="E111" s="86" t="s">
        <v>817</v>
      </c>
      <c r="F111" s="108" t="s">
        <v>818</v>
      </c>
      <c r="G111" s="109" t="s">
        <v>811</v>
      </c>
      <c r="H111" s="111" t="n">
        <v>145</v>
      </c>
      <c r="I111" s="92" t="s">
        <v>427</v>
      </c>
      <c r="J111" s="111" t="n">
        <v>2571.84</v>
      </c>
      <c r="K111" s="111" t="n">
        <f aca="false">J111/H111</f>
        <v>17.7368275862069</v>
      </c>
      <c r="L111" s="111" t="n">
        <v>2263.43</v>
      </c>
      <c r="M111" s="110" t="n">
        <v>2013</v>
      </c>
      <c r="N111" s="110" t="n">
        <v>2013</v>
      </c>
      <c r="O111" s="93" t="s">
        <v>239</v>
      </c>
      <c r="P111" s="111" t="s">
        <v>239</v>
      </c>
      <c r="Q111" s="111" t="n">
        <v>124943.79</v>
      </c>
      <c r="R111" s="111" t="n">
        <v>613.24</v>
      </c>
      <c r="S111" s="123" t="s">
        <v>465</v>
      </c>
      <c r="T111" s="125" t="s">
        <v>819</v>
      </c>
      <c r="U111" s="96" t="s">
        <v>820</v>
      </c>
      <c r="V111" s="86" t="s">
        <v>295</v>
      </c>
      <c r="W111" s="95" t="s">
        <v>821</v>
      </c>
    </row>
    <row r="112" customFormat="false" ht="94.5" hidden="false" customHeight="false" outlineLevel="0" collapsed="false">
      <c r="A112" s="87" t="s">
        <v>822</v>
      </c>
      <c r="B112" s="88" t="s">
        <v>422</v>
      </c>
      <c r="C112" s="88" t="s">
        <v>423</v>
      </c>
      <c r="D112" s="88" t="s">
        <v>520</v>
      </c>
      <c r="E112" s="86" t="s">
        <v>823</v>
      </c>
      <c r="F112" s="108" t="s">
        <v>824</v>
      </c>
      <c r="G112" s="109" t="s">
        <v>811</v>
      </c>
      <c r="H112" s="111" t="n">
        <v>220</v>
      </c>
      <c r="I112" s="92" t="s">
        <v>427</v>
      </c>
      <c r="J112" s="111" t="n">
        <v>3992.4</v>
      </c>
      <c r="K112" s="111" t="n">
        <f aca="false">J112/H112</f>
        <v>18.1472727272727</v>
      </c>
      <c r="L112" s="111" t="n">
        <v>2532.93</v>
      </c>
      <c r="M112" s="110" t="n">
        <v>2013</v>
      </c>
      <c r="N112" s="110" t="n">
        <v>2013</v>
      </c>
      <c r="O112" s="93" t="s">
        <v>239</v>
      </c>
      <c r="P112" s="111" t="n">
        <v>24965.32</v>
      </c>
      <c r="Q112" s="111" t="n">
        <v>172353.01</v>
      </c>
      <c r="R112" s="111" t="n">
        <v>531.5</v>
      </c>
      <c r="S112" s="115"/>
      <c r="T112" s="125" t="s">
        <v>819</v>
      </c>
      <c r="U112" s="96" t="s">
        <v>825</v>
      </c>
      <c r="V112" s="86" t="s">
        <v>295</v>
      </c>
      <c r="W112" s="95" t="s">
        <v>826</v>
      </c>
    </row>
    <row r="113" customFormat="false" ht="78.75" hidden="false" customHeight="false" outlineLevel="0" collapsed="false">
      <c r="A113" s="87" t="s">
        <v>827</v>
      </c>
      <c r="B113" s="88" t="s">
        <v>422</v>
      </c>
      <c r="C113" s="88" t="s">
        <v>423</v>
      </c>
      <c r="D113" s="88" t="s">
        <v>828</v>
      </c>
      <c r="E113" s="86" t="s">
        <v>829</v>
      </c>
      <c r="F113" s="108" t="s">
        <v>830</v>
      </c>
      <c r="G113" s="109" t="s">
        <v>831</v>
      </c>
      <c r="H113" s="111" t="n">
        <v>330</v>
      </c>
      <c r="I113" s="92" t="s">
        <v>427</v>
      </c>
      <c r="J113" s="111" t="n">
        <v>5057.41</v>
      </c>
      <c r="K113" s="111" t="n">
        <f aca="false">J113/H113</f>
        <v>15.3254848484848</v>
      </c>
      <c r="L113" s="111" t="n">
        <v>4459.76</v>
      </c>
      <c r="M113" s="110" t="n">
        <v>2013</v>
      </c>
      <c r="N113" s="110" t="n">
        <v>2013</v>
      </c>
      <c r="O113" s="93" t="n">
        <v>2015</v>
      </c>
      <c r="P113" s="111" t="n">
        <v>25317.22</v>
      </c>
      <c r="Q113" s="111" t="n">
        <v>224270.09</v>
      </c>
      <c r="R113" s="111" t="n">
        <v>461.55</v>
      </c>
      <c r="S113" s="115" t="s">
        <v>391</v>
      </c>
      <c r="T113" s="125" t="s">
        <v>832</v>
      </c>
      <c r="U113" s="96" t="s">
        <v>833</v>
      </c>
      <c r="V113" s="86" t="s">
        <v>295</v>
      </c>
      <c r="W113" s="95" t="s">
        <v>834</v>
      </c>
    </row>
    <row r="114" customFormat="false" ht="78.75" hidden="false" customHeight="false" outlineLevel="0" collapsed="false">
      <c r="A114" s="87" t="s">
        <v>835</v>
      </c>
      <c r="B114" s="88" t="s">
        <v>422</v>
      </c>
      <c r="C114" s="88" t="s">
        <v>423</v>
      </c>
      <c r="D114" s="88" t="s">
        <v>601</v>
      </c>
      <c r="E114" s="86" t="s">
        <v>836</v>
      </c>
      <c r="F114" s="108" t="s">
        <v>837</v>
      </c>
      <c r="G114" s="109" t="s">
        <v>838</v>
      </c>
      <c r="H114" s="111" t="n">
        <v>120</v>
      </c>
      <c r="I114" s="92" t="s">
        <v>427</v>
      </c>
      <c r="J114" s="111" t="n">
        <v>1988.5</v>
      </c>
      <c r="K114" s="111" t="n">
        <f aca="false">J114/H114</f>
        <v>16.5708333333333</v>
      </c>
      <c r="L114" s="111" t="n">
        <v>1770</v>
      </c>
      <c r="M114" s="110" t="n">
        <v>2012</v>
      </c>
      <c r="N114" s="110" t="n">
        <v>2012</v>
      </c>
      <c r="O114" s="93" t="s">
        <v>239</v>
      </c>
      <c r="P114" s="111" t="n">
        <v>10312.4</v>
      </c>
      <c r="Q114" s="111" t="n">
        <v>92949.33</v>
      </c>
      <c r="R114" s="111" t="n">
        <v>554.12</v>
      </c>
      <c r="S114" s="115"/>
      <c r="T114" s="125" t="s">
        <v>839</v>
      </c>
      <c r="U114" s="96" t="s">
        <v>840</v>
      </c>
      <c r="V114" s="86" t="s">
        <v>295</v>
      </c>
      <c r="W114" s="95" t="s">
        <v>841</v>
      </c>
    </row>
    <row r="115" customFormat="false" ht="94.5" hidden="false" customHeight="false" outlineLevel="0" collapsed="false">
      <c r="A115" s="87" t="s">
        <v>842</v>
      </c>
      <c r="B115" s="88" t="s">
        <v>422</v>
      </c>
      <c r="C115" s="88" t="s">
        <v>423</v>
      </c>
      <c r="D115" s="88" t="s">
        <v>619</v>
      </c>
      <c r="E115" s="86" t="s">
        <v>843</v>
      </c>
      <c r="F115" s="108" t="s">
        <v>844</v>
      </c>
      <c r="G115" s="109" t="s">
        <v>845</v>
      </c>
      <c r="H115" s="111" t="n">
        <v>147</v>
      </c>
      <c r="I115" s="92" t="s">
        <v>427</v>
      </c>
      <c r="J115" s="111" t="n">
        <v>2330.23</v>
      </c>
      <c r="K115" s="111" t="n">
        <f aca="false">J115/H115</f>
        <v>15.8519047619048</v>
      </c>
      <c r="L115" s="111" t="n">
        <v>2145.12</v>
      </c>
      <c r="M115" s="110" t="n">
        <v>2013</v>
      </c>
      <c r="N115" s="110" t="n">
        <v>2013</v>
      </c>
      <c r="O115" s="110" t="n">
        <v>2014</v>
      </c>
      <c r="P115" s="111" t="n">
        <v>29377.22</v>
      </c>
      <c r="Q115" s="111" t="n">
        <v>138665.83</v>
      </c>
      <c r="R115" s="111" t="n">
        <v>477.98</v>
      </c>
      <c r="S115" s="123" t="s">
        <v>579</v>
      </c>
      <c r="T115" s="125" t="s">
        <v>846</v>
      </c>
      <c r="U115" s="96" t="s">
        <v>847</v>
      </c>
      <c r="V115" s="86" t="s">
        <v>295</v>
      </c>
      <c r="W115" s="95" t="s">
        <v>848</v>
      </c>
    </row>
    <row r="116" customFormat="false" ht="173.25" hidden="false" customHeight="false" outlineLevel="0" collapsed="false">
      <c r="A116" s="87" t="s">
        <v>849</v>
      </c>
      <c r="B116" s="88" t="s">
        <v>422</v>
      </c>
      <c r="C116" s="88" t="s">
        <v>423</v>
      </c>
      <c r="D116" s="88" t="s">
        <v>562</v>
      </c>
      <c r="E116" s="86" t="s">
        <v>850</v>
      </c>
      <c r="F116" s="108" t="s">
        <v>851</v>
      </c>
      <c r="G116" s="109" t="s">
        <v>852</v>
      </c>
      <c r="H116" s="111" t="n">
        <v>300</v>
      </c>
      <c r="I116" s="92" t="s">
        <v>427</v>
      </c>
      <c r="J116" s="111" t="n">
        <v>3802.79</v>
      </c>
      <c r="K116" s="111" t="n">
        <f aca="false">J116/H116</f>
        <v>12.6759666666667</v>
      </c>
      <c r="L116" s="111" t="s">
        <v>239</v>
      </c>
      <c r="M116" s="110" t="n">
        <v>2012</v>
      </c>
      <c r="N116" s="110" t="n">
        <v>2012</v>
      </c>
      <c r="O116" s="93" t="s">
        <v>239</v>
      </c>
      <c r="P116" s="111" t="n">
        <v>18364.407</v>
      </c>
      <c r="Q116" s="111" t="n">
        <v>181352.645</v>
      </c>
      <c r="R116" s="111" t="n">
        <v>434.25</v>
      </c>
      <c r="S116" s="115" t="s">
        <v>391</v>
      </c>
      <c r="T116" s="125" t="s">
        <v>853</v>
      </c>
      <c r="U116" s="96" t="s">
        <v>854</v>
      </c>
      <c r="V116" s="86" t="s">
        <v>295</v>
      </c>
      <c r="W116" s="95" t="s">
        <v>855</v>
      </c>
    </row>
    <row r="117" customFormat="false" ht="78.75" hidden="false" customHeight="false" outlineLevel="0" collapsed="false">
      <c r="A117" s="87" t="s">
        <v>856</v>
      </c>
      <c r="B117" s="88" t="s">
        <v>422</v>
      </c>
      <c r="C117" s="88" t="s">
        <v>423</v>
      </c>
      <c r="D117" s="88" t="s">
        <v>643</v>
      </c>
      <c r="E117" s="86" t="s">
        <v>857</v>
      </c>
      <c r="F117" s="108" t="s">
        <v>858</v>
      </c>
      <c r="G117" s="109" t="s">
        <v>708</v>
      </c>
      <c r="H117" s="111" t="n">
        <v>165</v>
      </c>
      <c r="I117" s="92" t="s">
        <v>427</v>
      </c>
      <c r="J117" s="111" t="n">
        <v>3898.09</v>
      </c>
      <c r="K117" s="111" t="n">
        <f aca="false">J117/H117</f>
        <v>23.6247878787879</v>
      </c>
      <c r="L117" s="111" t="n">
        <v>1272.92</v>
      </c>
      <c r="M117" s="110" t="n">
        <v>2012</v>
      </c>
      <c r="N117" s="110" t="n">
        <v>2012</v>
      </c>
      <c r="O117" s="110" t="n">
        <v>2013</v>
      </c>
      <c r="P117" s="111" t="n">
        <v>15923.1</v>
      </c>
      <c r="Q117" s="111" t="n">
        <v>125572.28</v>
      </c>
      <c r="R117" s="111" t="n">
        <v>529.77</v>
      </c>
      <c r="S117" s="115" t="s">
        <v>391</v>
      </c>
      <c r="T117" s="125" t="s">
        <v>859</v>
      </c>
      <c r="U117" s="96" t="s">
        <v>860</v>
      </c>
      <c r="V117" s="86" t="s">
        <v>295</v>
      </c>
      <c r="W117" s="95" t="s">
        <v>861</v>
      </c>
    </row>
    <row r="118" customFormat="false" ht="110.25" hidden="false" customHeight="false" outlineLevel="0" collapsed="false">
      <c r="A118" s="87" t="s">
        <v>862</v>
      </c>
      <c r="B118" s="88" t="s">
        <v>422</v>
      </c>
      <c r="C118" s="88" t="s">
        <v>423</v>
      </c>
      <c r="D118" s="88" t="s">
        <v>601</v>
      </c>
      <c r="E118" s="86" t="s">
        <v>863</v>
      </c>
      <c r="F118" s="108" t="s">
        <v>864</v>
      </c>
      <c r="G118" s="109" t="s">
        <v>305</v>
      </c>
      <c r="H118" s="111" t="n">
        <v>120</v>
      </c>
      <c r="I118" s="92" t="s">
        <v>427</v>
      </c>
      <c r="J118" s="111" t="n">
        <v>1886.2</v>
      </c>
      <c r="K118" s="111" t="n">
        <f aca="false">J118/H118</f>
        <v>15.7183333333333</v>
      </c>
      <c r="L118" s="111" t="n">
        <v>1454</v>
      </c>
      <c r="M118" s="110" t="n">
        <v>2015</v>
      </c>
      <c r="N118" s="110" t="n">
        <v>2015</v>
      </c>
      <c r="O118" s="93" t="s">
        <v>239</v>
      </c>
      <c r="P118" s="111" t="n">
        <v>7060.05</v>
      </c>
      <c r="Q118" s="111" t="n">
        <v>87040.21</v>
      </c>
      <c r="R118" s="111" t="n">
        <v>339.56</v>
      </c>
      <c r="S118" s="123" t="s">
        <v>533</v>
      </c>
      <c r="T118" s="125" t="s">
        <v>865</v>
      </c>
      <c r="U118" s="96" t="s">
        <v>866</v>
      </c>
      <c r="V118" s="86" t="s">
        <v>295</v>
      </c>
      <c r="W118" s="95" t="s">
        <v>867</v>
      </c>
    </row>
    <row r="119" customFormat="false" ht="78.75" hidden="false" customHeight="false" outlineLevel="0" collapsed="false">
      <c r="A119" s="87" t="s">
        <v>868</v>
      </c>
      <c r="B119" s="88" t="s">
        <v>422</v>
      </c>
      <c r="C119" s="88" t="s">
        <v>423</v>
      </c>
      <c r="D119" s="88" t="s">
        <v>424</v>
      </c>
      <c r="E119" s="86" t="s">
        <v>869</v>
      </c>
      <c r="F119" s="108" t="s">
        <v>870</v>
      </c>
      <c r="G119" s="109" t="s">
        <v>871</v>
      </c>
      <c r="H119" s="111" t="n">
        <v>50</v>
      </c>
      <c r="I119" s="92" t="s">
        <v>427</v>
      </c>
      <c r="J119" s="111" t="n">
        <v>1599.6</v>
      </c>
      <c r="K119" s="111" t="n">
        <f aca="false">J119/H119</f>
        <v>31.992</v>
      </c>
      <c r="L119" s="111" t="s">
        <v>239</v>
      </c>
      <c r="M119" s="110" t="n">
        <v>2015</v>
      </c>
      <c r="N119" s="114" t="n">
        <v>2015</v>
      </c>
      <c r="O119" s="93" t="s">
        <v>239</v>
      </c>
      <c r="P119" s="111" t="n">
        <v>3980</v>
      </c>
      <c r="Q119" s="111" t="n">
        <v>36999.95</v>
      </c>
      <c r="R119" s="111" t="n">
        <v>430.02</v>
      </c>
      <c r="S119" s="115"/>
      <c r="T119" s="125" t="s">
        <v>872</v>
      </c>
      <c r="U119" s="96" t="s">
        <v>873</v>
      </c>
      <c r="V119" s="86" t="s">
        <v>295</v>
      </c>
      <c r="W119" s="95" t="s">
        <v>874</v>
      </c>
    </row>
    <row r="120" customFormat="false" ht="78.75" hidden="false" customHeight="false" outlineLevel="0" collapsed="false">
      <c r="A120" s="87" t="s">
        <v>875</v>
      </c>
      <c r="B120" s="88" t="s">
        <v>422</v>
      </c>
      <c r="C120" s="88" t="s">
        <v>423</v>
      </c>
      <c r="D120" s="88" t="s">
        <v>601</v>
      </c>
      <c r="E120" s="86" t="s">
        <v>876</v>
      </c>
      <c r="F120" s="108" t="s">
        <v>877</v>
      </c>
      <c r="G120" s="109" t="s">
        <v>871</v>
      </c>
      <c r="H120" s="111" t="n">
        <v>120</v>
      </c>
      <c r="I120" s="92" t="s">
        <v>427</v>
      </c>
      <c r="J120" s="111" t="n">
        <v>3065.4</v>
      </c>
      <c r="K120" s="111" t="n">
        <f aca="false">J120/H120</f>
        <v>25.545</v>
      </c>
      <c r="L120" s="111" t="s">
        <v>239</v>
      </c>
      <c r="M120" s="110" t="n">
        <v>2014</v>
      </c>
      <c r="N120" s="114" t="n">
        <v>2014</v>
      </c>
      <c r="O120" s="93" t="s">
        <v>239</v>
      </c>
      <c r="P120" s="111" t="n">
        <v>14235.25</v>
      </c>
      <c r="Q120" s="111" t="n">
        <v>85699.29</v>
      </c>
      <c r="R120" s="111" t="n">
        <v>514.64</v>
      </c>
      <c r="S120" s="115"/>
      <c r="T120" s="125" t="s">
        <v>878</v>
      </c>
      <c r="U120" s="96" t="s">
        <v>879</v>
      </c>
      <c r="V120" s="86" t="s">
        <v>295</v>
      </c>
      <c r="W120" s="95" t="s">
        <v>874</v>
      </c>
    </row>
    <row r="121" customFormat="false" ht="110.25" hidden="false" customHeight="false" outlineLevel="0" collapsed="false">
      <c r="A121" s="87" t="s">
        <v>880</v>
      </c>
      <c r="B121" s="88" t="s">
        <v>422</v>
      </c>
      <c r="C121" s="88" t="s">
        <v>423</v>
      </c>
      <c r="D121" s="88" t="s">
        <v>543</v>
      </c>
      <c r="E121" s="86" t="s">
        <v>881</v>
      </c>
      <c r="F121" s="108" t="s">
        <v>882</v>
      </c>
      <c r="G121" s="109" t="s">
        <v>305</v>
      </c>
      <c r="H121" s="111" t="n">
        <v>250</v>
      </c>
      <c r="I121" s="92" t="s">
        <v>427</v>
      </c>
      <c r="J121" s="111" t="n">
        <v>5774.4</v>
      </c>
      <c r="K121" s="111" t="n">
        <f aca="false">J121/H121</f>
        <v>23.0976</v>
      </c>
      <c r="L121" s="111" t="n">
        <v>5774.4</v>
      </c>
      <c r="M121" s="110" t="n">
        <v>2014</v>
      </c>
      <c r="N121" s="110" t="n">
        <v>2014</v>
      </c>
      <c r="O121" s="93" t="s">
        <v>239</v>
      </c>
      <c r="P121" s="111" t="n">
        <v>25725.25</v>
      </c>
      <c r="Q121" s="111" t="n">
        <v>179784.61</v>
      </c>
      <c r="R121" s="111" t="n">
        <v>464.15</v>
      </c>
      <c r="S121" s="115" t="s">
        <v>391</v>
      </c>
      <c r="T121" s="125" t="s">
        <v>883</v>
      </c>
      <c r="U121" s="96" t="s">
        <v>884</v>
      </c>
      <c r="V121" s="86" t="s">
        <v>295</v>
      </c>
      <c r="W121" s="95" t="s">
        <v>803</v>
      </c>
    </row>
    <row r="122" customFormat="false" ht="63" hidden="false" customHeight="false" outlineLevel="0" collapsed="false">
      <c r="A122" s="87" t="s">
        <v>885</v>
      </c>
      <c r="B122" s="88" t="s">
        <v>422</v>
      </c>
      <c r="C122" s="88" t="s">
        <v>423</v>
      </c>
      <c r="D122" s="88" t="s">
        <v>562</v>
      </c>
      <c r="E122" s="86" t="s">
        <v>886</v>
      </c>
      <c r="F122" s="108" t="s">
        <v>887</v>
      </c>
      <c r="G122" s="109" t="s">
        <v>305</v>
      </c>
      <c r="H122" s="111" t="n">
        <v>280</v>
      </c>
      <c r="I122" s="92" t="s">
        <v>427</v>
      </c>
      <c r="J122" s="111" t="n">
        <v>4641.23</v>
      </c>
      <c r="K122" s="111" t="n">
        <f aca="false">J122/H122</f>
        <v>16.5758214285714</v>
      </c>
      <c r="L122" s="111" t="n">
        <v>4498.73</v>
      </c>
      <c r="M122" s="110" t="n">
        <v>2014</v>
      </c>
      <c r="N122" s="110" t="n">
        <v>2014</v>
      </c>
      <c r="O122" s="93" t="s">
        <v>239</v>
      </c>
      <c r="P122" s="111" t="n">
        <v>149511.9</v>
      </c>
      <c r="Q122" s="111" t="n">
        <v>241992.94</v>
      </c>
      <c r="R122" s="111" t="n">
        <v>517.99</v>
      </c>
      <c r="S122" s="123" t="s">
        <v>533</v>
      </c>
      <c r="T122" s="125" t="s">
        <v>724</v>
      </c>
      <c r="U122" s="96" t="s">
        <v>888</v>
      </c>
      <c r="V122" s="86" t="s">
        <v>295</v>
      </c>
      <c r="W122" s="95" t="s">
        <v>726</v>
      </c>
    </row>
    <row r="123" customFormat="false" ht="94.5" hidden="false" customHeight="false" outlineLevel="0" collapsed="false">
      <c r="A123" s="87" t="s">
        <v>889</v>
      </c>
      <c r="B123" s="88" t="s">
        <v>422</v>
      </c>
      <c r="C123" s="88" t="s">
        <v>423</v>
      </c>
      <c r="D123" s="88" t="s">
        <v>601</v>
      </c>
      <c r="E123" s="86" t="s">
        <v>890</v>
      </c>
      <c r="F123" s="108" t="s">
        <v>891</v>
      </c>
      <c r="G123" s="109" t="s">
        <v>305</v>
      </c>
      <c r="H123" s="111" t="n">
        <v>120</v>
      </c>
      <c r="I123" s="92" t="s">
        <v>427</v>
      </c>
      <c r="J123" s="111" t="n">
        <v>1828.8</v>
      </c>
      <c r="K123" s="111" t="n">
        <f aca="false">J123/H123</f>
        <v>15.24</v>
      </c>
      <c r="L123" s="111" t="s">
        <v>239</v>
      </c>
      <c r="M123" s="110" t="n">
        <v>2012</v>
      </c>
      <c r="N123" s="110" t="n">
        <v>2012</v>
      </c>
      <c r="O123" s="93" t="s">
        <v>239</v>
      </c>
      <c r="P123" s="111" t="n">
        <v>15196.92</v>
      </c>
      <c r="Q123" s="111" t="s">
        <v>892</v>
      </c>
      <c r="R123" s="111" t="s">
        <v>893</v>
      </c>
      <c r="S123" s="123" t="s">
        <v>533</v>
      </c>
      <c r="T123" s="125" t="s">
        <v>894</v>
      </c>
      <c r="U123" s="96" t="s">
        <v>895</v>
      </c>
      <c r="V123" s="86" t="s">
        <v>295</v>
      </c>
      <c r="W123" s="95" t="s">
        <v>896</v>
      </c>
    </row>
    <row r="124" customFormat="false" ht="173.25" hidden="false" customHeight="false" outlineLevel="0" collapsed="false">
      <c r="A124" s="87" t="s">
        <v>897</v>
      </c>
      <c r="B124" s="88" t="s">
        <v>422</v>
      </c>
      <c r="C124" s="88" t="s">
        <v>423</v>
      </c>
      <c r="D124" s="88" t="s">
        <v>562</v>
      </c>
      <c r="E124" s="86" t="s">
        <v>898</v>
      </c>
      <c r="F124" s="108" t="s">
        <v>899</v>
      </c>
      <c r="G124" s="109" t="s">
        <v>305</v>
      </c>
      <c r="H124" s="111" t="n">
        <v>280</v>
      </c>
      <c r="I124" s="92" t="s">
        <v>427</v>
      </c>
      <c r="J124" s="111" t="n">
        <v>4533.8</v>
      </c>
      <c r="K124" s="111" t="n">
        <f aca="false">J124/H124</f>
        <v>16.1921428571429</v>
      </c>
      <c r="L124" s="111" t="s">
        <v>239</v>
      </c>
      <c r="M124" s="110" t="n">
        <v>2014</v>
      </c>
      <c r="N124" s="110" t="n">
        <v>2014</v>
      </c>
      <c r="O124" s="93" t="s">
        <v>239</v>
      </c>
      <c r="P124" s="111" t="n">
        <v>23988.94</v>
      </c>
      <c r="Q124" s="111" t="n">
        <v>153155.3</v>
      </c>
      <c r="R124" s="111" t="n">
        <v>364.18</v>
      </c>
      <c r="S124" s="115" t="s">
        <v>383</v>
      </c>
      <c r="T124" s="125" t="s">
        <v>900</v>
      </c>
      <c r="U124" s="96" t="s">
        <v>901</v>
      </c>
      <c r="V124" s="86" t="s">
        <v>295</v>
      </c>
      <c r="W124" s="95" t="s">
        <v>902</v>
      </c>
    </row>
    <row r="125" customFormat="false" ht="110.25" hidden="false" customHeight="false" outlineLevel="0" collapsed="false">
      <c r="A125" s="87" t="s">
        <v>903</v>
      </c>
      <c r="B125" s="88" t="s">
        <v>422</v>
      </c>
      <c r="C125" s="88" t="s">
        <v>423</v>
      </c>
      <c r="D125" s="88" t="s">
        <v>23</v>
      </c>
      <c r="E125" s="86" t="s">
        <v>904</v>
      </c>
      <c r="F125" s="108" t="s">
        <v>905</v>
      </c>
      <c r="G125" s="109" t="s">
        <v>305</v>
      </c>
      <c r="H125" s="111" t="n">
        <v>60</v>
      </c>
      <c r="I125" s="92" t="s">
        <v>427</v>
      </c>
      <c r="J125" s="111" t="n">
        <v>1516.14</v>
      </c>
      <c r="K125" s="111" t="n">
        <f aca="false">J125/H125</f>
        <v>25.269</v>
      </c>
      <c r="L125" s="111" t="s">
        <v>239</v>
      </c>
      <c r="M125" s="110" t="n">
        <v>2014</v>
      </c>
      <c r="N125" s="110" t="n">
        <v>2014</v>
      </c>
      <c r="O125" s="93" t="s">
        <v>239</v>
      </c>
      <c r="P125" s="111" t="n">
        <v>8826.04</v>
      </c>
      <c r="Q125" s="111" t="n">
        <v>60758.78</v>
      </c>
      <c r="R125" s="111" t="n">
        <v>563.88</v>
      </c>
      <c r="S125" s="123" t="s">
        <v>533</v>
      </c>
      <c r="T125" s="125" t="s">
        <v>906</v>
      </c>
      <c r="U125" s="96" t="s">
        <v>907</v>
      </c>
      <c r="V125" s="86" t="s">
        <v>295</v>
      </c>
      <c r="W125" s="95" t="s">
        <v>908</v>
      </c>
    </row>
    <row r="126" customFormat="false" ht="63" hidden="false" customHeight="false" outlineLevel="0" collapsed="false">
      <c r="A126" s="87" t="s">
        <v>909</v>
      </c>
      <c r="B126" s="88" t="s">
        <v>422</v>
      </c>
      <c r="C126" s="88" t="s">
        <v>423</v>
      </c>
      <c r="D126" s="88" t="s">
        <v>543</v>
      </c>
      <c r="E126" s="86" t="s">
        <v>910</v>
      </c>
      <c r="F126" s="108" t="s">
        <v>911</v>
      </c>
      <c r="G126" s="109" t="s">
        <v>912</v>
      </c>
      <c r="H126" s="111" t="n">
        <v>240</v>
      </c>
      <c r="I126" s="92" t="s">
        <v>427</v>
      </c>
      <c r="J126" s="111" t="n">
        <v>5389.21</v>
      </c>
      <c r="K126" s="111" t="n">
        <f aca="false">J126/H126</f>
        <v>22.4550416666667</v>
      </c>
      <c r="L126" s="111" t="n">
        <v>5344.7</v>
      </c>
      <c r="M126" s="110" t="n">
        <v>2014</v>
      </c>
      <c r="N126" s="110" t="n">
        <v>2014</v>
      </c>
      <c r="O126" s="93" t="s">
        <v>239</v>
      </c>
      <c r="P126" s="111" t="n">
        <v>18857.47</v>
      </c>
      <c r="Q126" s="111" t="n">
        <v>161595.19</v>
      </c>
      <c r="R126" s="111" t="n">
        <v>432</v>
      </c>
      <c r="S126" s="123" t="s">
        <v>292</v>
      </c>
      <c r="T126" s="125" t="s">
        <v>913</v>
      </c>
      <c r="U126" s="96" t="s">
        <v>914</v>
      </c>
      <c r="V126" s="86" t="s">
        <v>915</v>
      </c>
      <c r="W126" s="95" t="s">
        <v>916</v>
      </c>
    </row>
    <row r="127" customFormat="false" ht="126" hidden="false" customHeight="false" outlineLevel="0" collapsed="false">
      <c r="A127" s="87" t="s">
        <v>917</v>
      </c>
      <c r="B127" s="88" t="s">
        <v>422</v>
      </c>
      <c r="C127" s="88" t="s">
        <v>423</v>
      </c>
      <c r="D127" s="88" t="s">
        <v>918</v>
      </c>
      <c r="E127" s="86"/>
      <c r="F127" s="108" t="s">
        <v>919</v>
      </c>
      <c r="G127" s="109" t="s">
        <v>366</v>
      </c>
      <c r="H127" s="111" t="n">
        <v>350</v>
      </c>
      <c r="I127" s="92" t="s">
        <v>427</v>
      </c>
      <c r="J127" s="111" t="n">
        <v>5814</v>
      </c>
      <c r="K127" s="111"/>
      <c r="L127" s="111" t="n">
        <v>4587.1</v>
      </c>
      <c r="M127" s="110" t="n">
        <v>2015</v>
      </c>
      <c r="N127" s="110" t="n">
        <v>2015</v>
      </c>
      <c r="O127" s="93" t="s">
        <v>239</v>
      </c>
      <c r="P127" s="111" t="n">
        <v>24530.05</v>
      </c>
      <c r="Q127" s="111" t="n">
        <v>39154.96</v>
      </c>
      <c r="R127" s="111"/>
      <c r="S127" s="123"/>
      <c r="T127" s="125" t="s">
        <v>920</v>
      </c>
      <c r="U127" s="96" t="s">
        <v>921</v>
      </c>
      <c r="V127" s="86" t="s">
        <v>259</v>
      </c>
      <c r="W127" s="95" t="s">
        <v>922</v>
      </c>
    </row>
    <row r="128" customFormat="false" ht="141.75" hidden="false" customHeight="false" outlineLevel="0" collapsed="false">
      <c r="A128" s="97" t="s">
        <v>923</v>
      </c>
      <c r="B128" s="98" t="s">
        <v>422</v>
      </c>
      <c r="C128" s="98" t="s">
        <v>423</v>
      </c>
      <c r="D128" s="98" t="s">
        <v>562</v>
      </c>
      <c r="E128" s="101"/>
      <c r="F128" s="140" t="s">
        <v>924</v>
      </c>
      <c r="G128" s="141" t="s">
        <v>256</v>
      </c>
      <c r="H128" s="142" t="n">
        <v>240</v>
      </c>
      <c r="I128" s="103" t="s">
        <v>427</v>
      </c>
      <c r="J128" s="142" t="n">
        <v>5733.6</v>
      </c>
      <c r="K128" s="142"/>
      <c r="L128" s="142" t="s">
        <v>239</v>
      </c>
      <c r="M128" s="143" t="n">
        <v>2014</v>
      </c>
      <c r="N128" s="143" t="n">
        <v>2014</v>
      </c>
      <c r="O128" s="104" t="s">
        <v>239</v>
      </c>
      <c r="P128" s="142" t="n">
        <v>22170.81</v>
      </c>
      <c r="Q128" s="142" t="n">
        <v>177538.66</v>
      </c>
      <c r="R128" s="142"/>
      <c r="S128" s="144"/>
      <c r="T128" s="145" t="s">
        <v>925</v>
      </c>
      <c r="U128" s="105" t="s">
        <v>926</v>
      </c>
      <c r="V128" s="101" t="s">
        <v>242</v>
      </c>
      <c r="W128" s="106" t="s">
        <v>927</v>
      </c>
    </row>
    <row r="129" customFormat="false" ht="78.75" hidden="false" customHeight="false" outlineLevel="0" collapsed="false">
      <c r="A129" s="97" t="s">
        <v>928</v>
      </c>
      <c r="B129" s="98" t="s">
        <v>422</v>
      </c>
      <c r="C129" s="98" t="s">
        <v>423</v>
      </c>
      <c r="D129" s="98" t="s">
        <v>562</v>
      </c>
      <c r="E129" s="101"/>
      <c r="F129" s="140" t="s">
        <v>929</v>
      </c>
      <c r="G129" s="141" t="s">
        <v>305</v>
      </c>
      <c r="H129" s="142" t="n">
        <v>200</v>
      </c>
      <c r="I129" s="103" t="s">
        <v>427</v>
      </c>
      <c r="J129" s="142" t="n">
        <v>4300.5</v>
      </c>
      <c r="K129" s="142"/>
      <c r="L129" s="142" t="n">
        <v>1475.85</v>
      </c>
      <c r="M129" s="143" t="n">
        <v>2015</v>
      </c>
      <c r="N129" s="143" t="n">
        <v>2015</v>
      </c>
      <c r="O129" s="104" t="s">
        <v>239</v>
      </c>
      <c r="P129" s="142" t="n">
        <v>18258.49</v>
      </c>
      <c r="Q129" s="142" t="n">
        <v>121054.88</v>
      </c>
      <c r="R129" s="142"/>
      <c r="S129" s="144"/>
      <c r="T129" s="145" t="s">
        <v>930</v>
      </c>
      <c r="U129" s="105" t="s">
        <v>931</v>
      </c>
      <c r="V129" s="101" t="s">
        <v>242</v>
      </c>
      <c r="W129" s="106" t="s">
        <v>932</v>
      </c>
    </row>
    <row r="130" customFormat="false" ht="110.25" hidden="false" customHeight="false" outlineLevel="0" collapsed="false">
      <c r="A130" s="97" t="s">
        <v>933</v>
      </c>
      <c r="B130" s="98" t="s">
        <v>422</v>
      </c>
      <c r="C130" s="98" t="s">
        <v>423</v>
      </c>
      <c r="D130" s="98" t="s">
        <v>918</v>
      </c>
      <c r="E130" s="101"/>
      <c r="F130" s="140" t="s">
        <v>934</v>
      </c>
      <c r="G130" s="141" t="s">
        <v>935</v>
      </c>
      <c r="H130" s="142" t="n">
        <v>400</v>
      </c>
      <c r="I130" s="103" t="s">
        <v>427</v>
      </c>
      <c r="J130" s="142" t="n">
        <v>5695.08</v>
      </c>
      <c r="K130" s="142"/>
      <c r="L130" s="142" t="n">
        <v>5123.84</v>
      </c>
      <c r="M130" s="143" t="n">
        <v>2013</v>
      </c>
      <c r="N130" s="143" t="n">
        <v>2013</v>
      </c>
      <c r="O130" s="104" t="s">
        <v>239</v>
      </c>
      <c r="P130" s="142" t="n">
        <v>34357.1</v>
      </c>
      <c r="Q130" s="142" t="n">
        <v>201249.52</v>
      </c>
      <c r="R130" s="142"/>
      <c r="S130" s="144"/>
      <c r="T130" s="145" t="s">
        <v>936</v>
      </c>
      <c r="U130" s="105" t="s">
        <v>937</v>
      </c>
      <c r="V130" s="101" t="s">
        <v>242</v>
      </c>
      <c r="W130" s="106" t="s">
        <v>938</v>
      </c>
    </row>
    <row r="131" customFormat="false" ht="126" hidden="false" customHeight="false" outlineLevel="0" collapsed="false">
      <c r="A131" s="97" t="s">
        <v>939</v>
      </c>
      <c r="B131" s="98" t="s">
        <v>422</v>
      </c>
      <c r="C131" s="98" t="s">
        <v>423</v>
      </c>
      <c r="D131" s="98" t="s">
        <v>494</v>
      </c>
      <c r="E131" s="101"/>
      <c r="F131" s="140" t="s">
        <v>940</v>
      </c>
      <c r="G131" s="141" t="s">
        <v>426</v>
      </c>
      <c r="H131" s="142" t="n">
        <v>200</v>
      </c>
      <c r="I131" s="103" t="s">
        <v>427</v>
      </c>
      <c r="J131" s="142" t="n">
        <v>2323.84</v>
      </c>
      <c r="K131" s="142"/>
      <c r="L131" s="142" t="n">
        <v>2040.96</v>
      </c>
      <c r="M131" s="143" t="n">
        <v>2014</v>
      </c>
      <c r="N131" s="143" t="n">
        <v>2014</v>
      </c>
      <c r="O131" s="104" t="s">
        <v>239</v>
      </c>
      <c r="P131" s="142" t="n">
        <v>13396.6</v>
      </c>
      <c r="Q131" s="142" t="n">
        <v>85655.45</v>
      </c>
      <c r="R131" s="142"/>
      <c r="S131" s="144"/>
      <c r="T131" s="145" t="s">
        <v>941</v>
      </c>
      <c r="U131" s="105" t="s">
        <v>942</v>
      </c>
      <c r="V131" s="101" t="s">
        <v>242</v>
      </c>
      <c r="W131" s="106" t="s">
        <v>943</v>
      </c>
    </row>
    <row r="132" customFormat="false" ht="126" hidden="false" customHeight="false" outlineLevel="0" collapsed="false">
      <c r="A132" s="97" t="s">
        <v>944</v>
      </c>
      <c r="B132" s="98" t="s">
        <v>422</v>
      </c>
      <c r="C132" s="98" t="s">
        <v>423</v>
      </c>
      <c r="D132" s="98" t="s">
        <v>562</v>
      </c>
      <c r="E132" s="101"/>
      <c r="F132" s="140" t="s">
        <v>945</v>
      </c>
      <c r="G132" s="141" t="s">
        <v>366</v>
      </c>
      <c r="H132" s="142" t="n">
        <v>245</v>
      </c>
      <c r="I132" s="103" t="s">
        <v>427</v>
      </c>
      <c r="J132" s="142" t="n">
        <v>6428.42</v>
      </c>
      <c r="K132" s="142"/>
      <c r="L132" s="142" t="n">
        <v>6070.12</v>
      </c>
      <c r="M132" s="143" t="n">
        <v>2014</v>
      </c>
      <c r="N132" s="143" t="n">
        <v>2014</v>
      </c>
      <c r="O132" s="104" t="s">
        <v>239</v>
      </c>
      <c r="P132" s="142" t="n">
        <v>35992.35</v>
      </c>
      <c r="Q132" s="142" t="n">
        <v>187651.08</v>
      </c>
      <c r="R132" s="142"/>
      <c r="S132" s="144"/>
      <c r="T132" s="145" t="s">
        <v>946</v>
      </c>
      <c r="U132" s="105" t="s">
        <v>947</v>
      </c>
      <c r="V132" s="101" t="s">
        <v>242</v>
      </c>
      <c r="W132" s="106" t="s">
        <v>948</v>
      </c>
    </row>
    <row r="133" customFormat="false" ht="141.75" hidden="false" customHeight="false" outlineLevel="0" collapsed="false">
      <c r="A133" s="97" t="s">
        <v>949</v>
      </c>
      <c r="B133" s="98" t="s">
        <v>422</v>
      </c>
      <c r="C133" s="98" t="s">
        <v>423</v>
      </c>
      <c r="D133" s="98" t="s">
        <v>494</v>
      </c>
      <c r="E133" s="101"/>
      <c r="F133" s="140" t="s">
        <v>950</v>
      </c>
      <c r="G133" s="141" t="s">
        <v>509</v>
      </c>
      <c r="H133" s="142" t="n">
        <v>140</v>
      </c>
      <c r="I133" s="103" t="s">
        <v>427</v>
      </c>
      <c r="J133" s="142" t="n">
        <v>1729.8</v>
      </c>
      <c r="K133" s="142"/>
      <c r="L133" s="142" t="s">
        <v>239</v>
      </c>
      <c r="M133" s="143" t="n">
        <v>2014</v>
      </c>
      <c r="N133" s="143" t="n">
        <v>2015</v>
      </c>
      <c r="O133" s="104" t="s">
        <v>239</v>
      </c>
      <c r="P133" s="142" t="n">
        <v>19732.35</v>
      </c>
      <c r="Q133" s="142" t="n">
        <v>194753.34</v>
      </c>
      <c r="R133" s="142"/>
      <c r="S133" s="144"/>
      <c r="T133" s="145" t="s">
        <v>951</v>
      </c>
      <c r="U133" s="105" t="s">
        <v>952</v>
      </c>
      <c r="V133" s="101" t="s">
        <v>242</v>
      </c>
      <c r="W133" s="106" t="s">
        <v>953</v>
      </c>
    </row>
    <row r="134" customFormat="false" ht="141.75" hidden="false" customHeight="false" outlineLevel="0" collapsed="false">
      <c r="A134" s="97" t="s">
        <v>954</v>
      </c>
      <c r="B134" s="98" t="s">
        <v>422</v>
      </c>
      <c r="C134" s="98" t="s">
        <v>423</v>
      </c>
      <c r="D134" s="98" t="s">
        <v>562</v>
      </c>
      <c r="E134" s="101"/>
      <c r="F134" s="140" t="s">
        <v>955</v>
      </c>
      <c r="G134" s="141" t="s">
        <v>509</v>
      </c>
      <c r="H134" s="142" t="n">
        <v>240</v>
      </c>
      <c r="I134" s="103" t="s">
        <v>427</v>
      </c>
      <c r="J134" s="142" t="n">
        <v>3005.08</v>
      </c>
      <c r="K134" s="142"/>
      <c r="L134" s="142" t="n">
        <v>2469.58</v>
      </c>
      <c r="M134" s="143" t="n">
        <v>2014</v>
      </c>
      <c r="N134" s="143" t="n">
        <v>2015</v>
      </c>
      <c r="O134" s="104" t="s">
        <v>239</v>
      </c>
      <c r="P134" s="142" t="n">
        <v>17867.34</v>
      </c>
      <c r="Q134" s="142" t="n">
        <v>180211.7</v>
      </c>
      <c r="R134" s="142"/>
      <c r="S134" s="144"/>
      <c r="T134" s="145" t="s">
        <v>956</v>
      </c>
      <c r="U134" s="105" t="s">
        <v>957</v>
      </c>
      <c r="V134" s="101" t="s">
        <v>242</v>
      </c>
      <c r="W134" s="106" t="s">
        <v>958</v>
      </c>
    </row>
    <row r="135" customFormat="false" ht="126" hidden="false" customHeight="false" outlineLevel="0" collapsed="false">
      <c r="A135" s="97" t="s">
        <v>959</v>
      </c>
      <c r="B135" s="98" t="s">
        <v>422</v>
      </c>
      <c r="C135" s="98" t="s">
        <v>423</v>
      </c>
      <c r="D135" s="98" t="s">
        <v>918</v>
      </c>
      <c r="E135" s="101"/>
      <c r="F135" s="140" t="s">
        <v>960</v>
      </c>
      <c r="G135" s="141" t="s">
        <v>509</v>
      </c>
      <c r="H135" s="142" t="n">
        <v>315</v>
      </c>
      <c r="I135" s="103" t="s">
        <v>427</v>
      </c>
      <c r="J135" s="142" t="n">
        <v>4090.32</v>
      </c>
      <c r="K135" s="142"/>
      <c r="L135" s="142" t="n">
        <v>3623.05</v>
      </c>
      <c r="M135" s="143" t="n">
        <v>2014</v>
      </c>
      <c r="N135" s="143" t="n">
        <v>2015</v>
      </c>
      <c r="O135" s="104" t="s">
        <v>239</v>
      </c>
      <c r="P135" s="142" t="n">
        <v>28896.27</v>
      </c>
      <c r="Q135" s="142" t="n">
        <v>266075.04</v>
      </c>
      <c r="R135" s="142"/>
      <c r="S135" s="144"/>
      <c r="T135" s="145" t="s">
        <v>961</v>
      </c>
      <c r="U135" s="105" t="s">
        <v>962</v>
      </c>
      <c r="V135" s="101" t="s">
        <v>242</v>
      </c>
      <c r="W135" s="106" t="s">
        <v>963</v>
      </c>
    </row>
    <row r="136" customFormat="false" ht="126" hidden="false" customHeight="false" outlineLevel="0" collapsed="false">
      <c r="A136" s="97" t="s">
        <v>964</v>
      </c>
      <c r="B136" s="98" t="s">
        <v>422</v>
      </c>
      <c r="C136" s="98" t="s">
        <v>423</v>
      </c>
      <c r="D136" s="98" t="s">
        <v>494</v>
      </c>
      <c r="E136" s="101"/>
      <c r="F136" s="140" t="s">
        <v>965</v>
      </c>
      <c r="G136" s="141" t="s">
        <v>358</v>
      </c>
      <c r="H136" s="142" t="n">
        <v>160</v>
      </c>
      <c r="I136" s="103" t="s">
        <v>427</v>
      </c>
      <c r="J136" s="142" t="n">
        <v>3141.5</v>
      </c>
      <c r="K136" s="142"/>
      <c r="L136" s="142" t="n">
        <v>2737</v>
      </c>
      <c r="M136" s="143" t="n">
        <v>2015</v>
      </c>
      <c r="N136" s="143" t="n">
        <v>2015</v>
      </c>
      <c r="O136" s="104" t="s">
        <v>239</v>
      </c>
      <c r="P136" s="142" t="n">
        <v>17658.96</v>
      </c>
      <c r="Q136" s="142" t="n">
        <v>110098.65</v>
      </c>
      <c r="R136" s="142"/>
      <c r="S136" s="144"/>
      <c r="T136" s="145" t="s">
        <v>966</v>
      </c>
      <c r="U136" s="105" t="s">
        <v>967</v>
      </c>
      <c r="V136" s="101" t="s">
        <v>242</v>
      </c>
      <c r="W136" s="106" t="s">
        <v>968</v>
      </c>
    </row>
    <row r="137" customFormat="false" ht="141.75" hidden="false" customHeight="false" outlineLevel="0" collapsed="false">
      <c r="A137" s="97" t="s">
        <v>969</v>
      </c>
      <c r="B137" s="98" t="s">
        <v>422</v>
      </c>
      <c r="C137" s="98" t="s">
        <v>423</v>
      </c>
      <c r="D137" s="98" t="s">
        <v>562</v>
      </c>
      <c r="E137" s="101"/>
      <c r="F137" s="140" t="s">
        <v>970</v>
      </c>
      <c r="G137" s="141" t="s">
        <v>256</v>
      </c>
      <c r="H137" s="142" t="n">
        <v>240</v>
      </c>
      <c r="I137" s="103" t="s">
        <v>427</v>
      </c>
      <c r="J137" s="142" t="n">
        <v>6866.05</v>
      </c>
      <c r="K137" s="142"/>
      <c r="L137" s="142" t="n">
        <v>6044.09</v>
      </c>
      <c r="M137" s="143" t="n">
        <v>2015</v>
      </c>
      <c r="N137" s="143" t="n">
        <v>2015</v>
      </c>
      <c r="O137" s="104" t="s">
        <v>239</v>
      </c>
      <c r="P137" s="142" t="n">
        <v>23405.81</v>
      </c>
      <c r="Q137" s="142" t="n">
        <v>179137.01</v>
      </c>
      <c r="R137" s="142"/>
      <c r="S137" s="144"/>
      <c r="T137" s="145" t="s">
        <v>971</v>
      </c>
      <c r="U137" s="105" t="s">
        <v>972</v>
      </c>
      <c r="V137" s="101" t="s">
        <v>973</v>
      </c>
      <c r="W137" s="106" t="s">
        <v>974</v>
      </c>
    </row>
    <row r="138" customFormat="false" ht="141.75" hidden="false" customHeight="false" outlineLevel="0" collapsed="false">
      <c r="A138" s="97" t="s">
        <v>975</v>
      </c>
      <c r="B138" s="98" t="s">
        <v>422</v>
      </c>
      <c r="C138" s="98" t="s">
        <v>423</v>
      </c>
      <c r="D138" s="98" t="s">
        <v>562</v>
      </c>
      <c r="E138" s="101"/>
      <c r="F138" s="140" t="s">
        <v>976</v>
      </c>
      <c r="G138" s="141" t="s">
        <v>912</v>
      </c>
      <c r="H138" s="142" t="n">
        <v>220</v>
      </c>
      <c r="I138" s="103" t="s">
        <v>427</v>
      </c>
      <c r="J138" s="142" t="n">
        <v>5132.51</v>
      </c>
      <c r="K138" s="142"/>
      <c r="L138" s="142" t="n">
        <v>4627.91</v>
      </c>
      <c r="M138" s="143" t="n">
        <v>2013</v>
      </c>
      <c r="N138" s="143" t="n">
        <v>2013</v>
      </c>
      <c r="O138" s="104" t="s">
        <v>239</v>
      </c>
      <c r="P138" s="142" t="n">
        <v>27562.32</v>
      </c>
      <c r="Q138" s="144" t="s">
        <v>239</v>
      </c>
      <c r="R138" s="142"/>
      <c r="S138" s="144"/>
      <c r="T138" s="145" t="s">
        <v>977</v>
      </c>
      <c r="U138" s="105" t="s">
        <v>978</v>
      </c>
      <c r="V138" s="101" t="s">
        <v>973</v>
      </c>
      <c r="W138" s="106" t="s">
        <v>979</v>
      </c>
    </row>
    <row r="139" customFormat="false" ht="157.5" hidden="false" customHeight="false" outlineLevel="0" collapsed="false">
      <c r="A139" s="97" t="s">
        <v>980</v>
      </c>
      <c r="B139" s="98" t="s">
        <v>422</v>
      </c>
      <c r="C139" s="98" t="s">
        <v>423</v>
      </c>
      <c r="D139" s="98" t="s">
        <v>494</v>
      </c>
      <c r="E139" s="101"/>
      <c r="F139" s="140" t="s">
        <v>981</v>
      </c>
      <c r="G139" s="141" t="s">
        <v>305</v>
      </c>
      <c r="H139" s="142" t="n">
        <v>140</v>
      </c>
      <c r="I139" s="103" t="s">
        <v>427</v>
      </c>
      <c r="J139" s="142" t="n">
        <v>1804.3</v>
      </c>
      <c r="K139" s="142"/>
      <c r="L139" s="142" t="s">
        <v>239</v>
      </c>
      <c r="M139" s="143" t="n">
        <v>2015</v>
      </c>
      <c r="N139" s="143" t="n">
        <v>2015</v>
      </c>
      <c r="O139" s="104" t="s">
        <v>239</v>
      </c>
      <c r="P139" s="142" t="n">
        <v>13511.89</v>
      </c>
      <c r="Q139" s="142" t="n">
        <v>92016.53</v>
      </c>
      <c r="R139" s="142"/>
      <c r="S139" s="144"/>
      <c r="T139" s="145" t="s">
        <v>982</v>
      </c>
      <c r="U139" s="105" t="s">
        <v>983</v>
      </c>
      <c r="V139" s="101" t="s">
        <v>973</v>
      </c>
      <c r="W139" s="106" t="s">
        <v>984</v>
      </c>
    </row>
    <row r="140" customFormat="false" ht="110.25" hidden="false" customHeight="false" outlineLevel="0" collapsed="false">
      <c r="A140" s="97" t="s">
        <v>985</v>
      </c>
      <c r="B140" s="98" t="s">
        <v>422</v>
      </c>
      <c r="C140" s="98" t="s">
        <v>423</v>
      </c>
      <c r="D140" s="98" t="s">
        <v>494</v>
      </c>
      <c r="E140" s="101"/>
      <c r="F140" s="140" t="s">
        <v>986</v>
      </c>
      <c r="G140" s="141" t="s">
        <v>305</v>
      </c>
      <c r="H140" s="142" t="n">
        <v>200</v>
      </c>
      <c r="I140" s="103" t="s">
        <v>427</v>
      </c>
      <c r="J140" s="142" t="n">
        <v>4300.5</v>
      </c>
      <c r="K140" s="142"/>
      <c r="L140" s="142" t="n">
        <v>1475.85</v>
      </c>
      <c r="M140" s="143" t="n">
        <v>2015</v>
      </c>
      <c r="N140" s="143" t="n">
        <v>2015</v>
      </c>
      <c r="O140" s="104" t="s">
        <v>239</v>
      </c>
      <c r="P140" s="142" t="n">
        <v>18258.49</v>
      </c>
      <c r="Q140" s="142" t="n">
        <v>121054.88</v>
      </c>
      <c r="R140" s="142"/>
      <c r="S140" s="144"/>
      <c r="T140" s="145" t="s">
        <v>930</v>
      </c>
      <c r="U140" s="105" t="s">
        <v>987</v>
      </c>
      <c r="V140" s="101" t="s">
        <v>973</v>
      </c>
      <c r="W140" s="106" t="s">
        <v>988</v>
      </c>
    </row>
    <row r="141" customFormat="false" ht="110.25" hidden="false" customHeight="false" outlineLevel="0" collapsed="false">
      <c r="A141" s="97" t="s">
        <v>989</v>
      </c>
      <c r="B141" s="98" t="s">
        <v>422</v>
      </c>
      <c r="C141" s="98" t="s">
        <v>423</v>
      </c>
      <c r="D141" s="98" t="s">
        <v>562</v>
      </c>
      <c r="E141" s="101"/>
      <c r="F141" s="140" t="s">
        <v>990</v>
      </c>
      <c r="G141" s="141" t="s">
        <v>305</v>
      </c>
      <c r="H141" s="142" t="n">
        <v>240</v>
      </c>
      <c r="I141" s="103" t="s">
        <v>427</v>
      </c>
      <c r="J141" s="142" t="n">
        <v>5101.89</v>
      </c>
      <c r="K141" s="142"/>
      <c r="L141" s="142" t="n">
        <v>4511.53</v>
      </c>
      <c r="M141" s="143" t="n">
        <v>2015</v>
      </c>
      <c r="N141" s="143" t="n">
        <v>2015</v>
      </c>
      <c r="O141" s="104" t="s">
        <v>239</v>
      </c>
      <c r="P141" s="142" t="n">
        <v>23512.59</v>
      </c>
      <c r="Q141" s="142" t="n">
        <v>158982.25</v>
      </c>
      <c r="R141" s="142"/>
      <c r="S141" s="144"/>
      <c r="T141" s="145" t="s">
        <v>991</v>
      </c>
      <c r="U141" s="105" t="s">
        <v>992</v>
      </c>
      <c r="V141" s="101" t="s">
        <v>973</v>
      </c>
      <c r="W141" s="106" t="s">
        <v>993</v>
      </c>
    </row>
    <row r="142" customFormat="false" ht="94.5" hidden="false" customHeight="false" outlineLevel="0" collapsed="false">
      <c r="A142" s="97" t="s">
        <v>994</v>
      </c>
      <c r="B142" s="98" t="s">
        <v>422</v>
      </c>
      <c r="C142" s="98" t="s">
        <v>423</v>
      </c>
      <c r="D142" s="98" t="s">
        <v>562</v>
      </c>
      <c r="E142" s="101"/>
      <c r="F142" s="140" t="s">
        <v>995</v>
      </c>
      <c r="G142" s="141" t="s">
        <v>305</v>
      </c>
      <c r="H142" s="142" t="n">
        <v>280</v>
      </c>
      <c r="I142" s="103" t="s">
        <v>427</v>
      </c>
      <c r="J142" s="142" t="n">
        <v>7583</v>
      </c>
      <c r="K142" s="142"/>
      <c r="L142" s="142" t="n">
        <v>6484.55</v>
      </c>
      <c r="M142" s="143" t="n">
        <v>2014</v>
      </c>
      <c r="N142" s="143" t="n">
        <v>2014</v>
      </c>
      <c r="O142" s="104" t="s">
        <v>239</v>
      </c>
      <c r="P142" s="142" t="n">
        <v>30091.85</v>
      </c>
      <c r="Q142" s="142" t="n">
        <v>208132.02</v>
      </c>
      <c r="R142" s="142"/>
      <c r="S142" s="144"/>
      <c r="T142" s="145" t="s">
        <v>996</v>
      </c>
      <c r="U142" s="105" t="s">
        <v>997</v>
      </c>
      <c r="V142" s="101" t="s">
        <v>973</v>
      </c>
      <c r="W142" s="106" t="s">
        <v>998</v>
      </c>
    </row>
    <row r="143" customFormat="false" ht="126" hidden="false" customHeight="false" outlineLevel="0" collapsed="false">
      <c r="A143" s="97" t="s">
        <v>999</v>
      </c>
      <c r="B143" s="98" t="s">
        <v>422</v>
      </c>
      <c r="C143" s="98" t="s">
        <v>423</v>
      </c>
      <c r="D143" s="88" t="s">
        <v>562</v>
      </c>
      <c r="E143" s="101"/>
      <c r="F143" s="140" t="s">
        <v>1000</v>
      </c>
      <c r="G143" s="141" t="s">
        <v>366</v>
      </c>
      <c r="H143" s="142" t="n">
        <v>220</v>
      </c>
      <c r="I143" s="103" t="s">
        <v>427</v>
      </c>
      <c r="J143" s="142" t="n">
        <v>5869.67</v>
      </c>
      <c r="K143" s="142"/>
      <c r="L143" s="142" t="n">
        <v>5726.44</v>
      </c>
      <c r="M143" s="143" t="n">
        <v>2013</v>
      </c>
      <c r="N143" s="143" t="n">
        <v>2013</v>
      </c>
      <c r="O143" s="104" t="s">
        <v>239</v>
      </c>
      <c r="P143" s="142" t="n">
        <v>41307.97</v>
      </c>
      <c r="Q143" s="142" t="n">
        <v>232925.94</v>
      </c>
      <c r="R143" s="142"/>
      <c r="S143" s="144"/>
      <c r="T143" s="145" t="s">
        <v>1001</v>
      </c>
      <c r="U143" s="105" t="s">
        <v>1002</v>
      </c>
      <c r="V143" s="101" t="s">
        <v>973</v>
      </c>
      <c r="W143" s="106" t="s">
        <v>1003</v>
      </c>
    </row>
    <row r="144" customFormat="false" ht="126" hidden="false" customHeight="false" outlineLevel="0" collapsed="false">
      <c r="A144" s="97" t="s">
        <v>1004</v>
      </c>
      <c r="B144" s="98" t="s">
        <v>422</v>
      </c>
      <c r="C144" s="98" t="s">
        <v>423</v>
      </c>
      <c r="D144" s="88" t="s">
        <v>918</v>
      </c>
      <c r="E144" s="101"/>
      <c r="F144" s="140" t="s">
        <v>1005</v>
      </c>
      <c r="G144" s="141" t="s">
        <v>366</v>
      </c>
      <c r="H144" s="142" t="n">
        <v>350</v>
      </c>
      <c r="I144" s="103" t="s">
        <v>427</v>
      </c>
      <c r="J144" s="142" t="n">
        <v>8844.3</v>
      </c>
      <c r="K144" s="142"/>
      <c r="L144" s="142" t="n">
        <v>7155.25</v>
      </c>
      <c r="M144" s="143" t="n">
        <v>2013</v>
      </c>
      <c r="N144" s="143" t="n">
        <v>2013</v>
      </c>
      <c r="O144" s="104" t="s">
        <v>239</v>
      </c>
      <c r="P144" s="142" t="n">
        <v>47844.4</v>
      </c>
      <c r="Q144" s="142" t="n">
        <v>261905.87</v>
      </c>
      <c r="R144" s="142"/>
      <c r="S144" s="144"/>
      <c r="T144" s="145" t="s">
        <v>1006</v>
      </c>
      <c r="U144" s="105" t="s">
        <v>1007</v>
      </c>
      <c r="V144" s="101" t="s">
        <v>973</v>
      </c>
      <c r="W144" s="95" t="s">
        <v>948</v>
      </c>
    </row>
    <row r="145" customFormat="false" ht="141.75" hidden="false" customHeight="false" outlineLevel="0" collapsed="false">
      <c r="A145" s="97" t="s">
        <v>1008</v>
      </c>
      <c r="B145" s="98" t="s">
        <v>422</v>
      </c>
      <c r="C145" s="98" t="s">
        <v>423</v>
      </c>
      <c r="D145" s="88" t="s">
        <v>918</v>
      </c>
      <c r="E145" s="101"/>
      <c r="F145" s="108" t="s">
        <v>1009</v>
      </c>
      <c r="G145" s="109" t="s">
        <v>1010</v>
      </c>
      <c r="H145" s="142" t="n">
        <v>340</v>
      </c>
      <c r="I145" s="92" t="s">
        <v>427</v>
      </c>
      <c r="J145" s="142" t="n">
        <v>9794.8</v>
      </c>
      <c r="K145" s="142"/>
      <c r="L145" s="111" t="s">
        <v>239</v>
      </c>
      <c r="M145" s="143" t="n">
        <v>2012</v>
      </c>
      <c r="N145" s="143" t="n">
        <v>2012</v>
      </c>
      <c r="O145" s="93" t="s">
        <v>239</v>
      </c>
      <c r="P145" s="142" t="n">
        <v>40966.12</v>
      </c>
      <c r="Q145" s="142" t="n">
        <v>317794.69</v>
      </c>
      <c r="R145" s="142"/>
      <c r="S145" s="144"/>
      <c r="T145" s="125" t="s">
        <v>1011</v>
      </c>
      <c r="U145" s="105" t="s">
        <v>1012</v>
      </c>
      <c r="V145" s="101" t="s">
        <v>973</v>
      </c>
      <c r="W145" s="95" t="s">
        <v>1013</v>
      </c>
    </row>
    <row r="146" customFormat="false" ht="315" hidden="false" customHeight="false" outlineLevel="0" collapsed="false">
      <c r="A146" s="97" t="s">
        <v>1014</v>
      </c>
      <c r="B146" s="98" t="s">
        <v>422</v>
      </c>
      <c r="C146" s="98" t="s">
        <v>423</v>
      </c>
      <c r="D146" s="88" t="s">
        <v>562</v>
      </c>
      <c r="E146" s="101"/>
      <c r="F146" s="108" t="s">
        <v>1015</v>
      </c>
      <c r="G146" s="109" t="s">
        <v>871</v>
      </c>
      <c r="H146" s="142" t="n">
        <v>224</v>
      </c>
      <c r="I146" s="92" t="s">
        <v>427</v>
      </c>
      <c r="J146" s="142" t="n">
        <v>3808.75</v>
      </c>
      <c r="K146" s="142"/>
      <c r="L146" s="111" t="s">
        <v>239</v>
      </c>
      <c r="M146" s="143" t="n">
        <v>2015</v>
      </c>
      <c r="N146" s="143" t="n">
        <v>2015</v>
      </c>
      <c r="O146" s="93" t="s">
        <v>239</v>
      </c>
      <c r="P146" s="142" t="n">
        <v>23238</v>
      </c>
      <c r="Q146" s="142" t="n">
        <v>159407.92</v>
      </c>
      <c r="R146" s="142"/>
      <c r="S146" s="144"/>
      <c r="T146" s="125" t="s">
        <v>1016</v>
      </c>
      <c r="U146" s="105" t="s">
        <v>1017</v>
      </c>
      <c r="V146" s="101" t="s">
        <v>973</v>
      </c>
      <c r="W146" s="95" t="s">
        <v>1018</v>
      </c>
    </row>
    <row r="147" customFormat="false" ht="126" hidden="false" customHeight="false" outlineLevel="0" collapsed="false">
      <c r="A147" s="97" t="s">
        <v>1019</v>
      </c>
      <c r="B147" s="98" t="s">
        <v>422</v>
      </c>
      <c r="C147" s="98" t="s">
        <v>423</v>
      </c>
      <c r="D147" s="88" t="s">
        <v>494</v>
      </c>
      <c r="E147" s="101"/>
      <c r="F147" s="108" t="s">
        <v>1020</v>
      </c>
      <c r="G147" s="109" t="s">
        <v>358</v>
      </c>
      <c r="H147" s="142" t="n">
        <v>160</v>
      </c>
      <c r="I147" s="92" t="s">
        <v>427</v>
      </c>
      <c r="J147" s="142" t="n">
        <v>3403.1</v>
      </c>
      <c r="K147" s="142"/>
      <c r="L147" s="142" t="n">
        <v>2055.21</v>
      </c>
      <c r="M147" s="143" t="n">
        <v>2012</v>
      </c>
      <c r="N147" s="143" t="n">
        <v>2012</v>
      </c>
      <c r="O147" s="93" t="s">
        <v>239</v>
      </c>
      <c r="P147" s="142" t="n">
        <v>17167.6</v>
      </c>
      <c r="Q147" s="142" t="n">
        <v>97027.08</v>
      </c>
      <c r="R147" s="142"/>
      <c r="S147" s="144"/>
      <c r="T147" s="125" t="s">
        <v>1021</v>
      </c>
      <c r="U147" s="105" t="s">
        <v>1022</v>
      </c>
      <c r="V147" s="101" t="s">
        <v>973</v>
      </c>
      <c r="W147" s="95" t="s">
        <v>1023</v>
      </c>
    </row>
    <row r="148" customFormat="false" ht="141.75" hidden="false" customHeight="false" outlineLevel="0" collapsed="false">
      <c r="A148" s="97" t="s">
        <v>1024</v>
      </c>
      <c r="B148" s="98" t="s">
        <v>422</v>
      </c>
      <c r="C148" s="98" t="s">
        <v>423</v>
      </c>
      <c r="D148" s="88" t="s">
        <v>562</v>
      </c>
      <c r="E148" s="101"/>
      <c r="F148" s="108" t="s">
        <v>1025</v>
      </c>
      <c r="G148" s="109" t="s">
        <v>358</v>
      </c>
      <c r="H148" s="142" t="n">
        <v>220</v>
      </c>
      <c r="I148" s="92" t="s">
        <v>427</v>
      </c>
      <c r="J148" s="142" t="n">
        <v>3091.27</v>
      </c>
      <c r="K148" s="142"/>
      <c r="L148" s="142" t="n">
        <v>2911.27</v>
      </c>
      <c r="M148" s="143" t="n">
        <v>2015</v>
      </c>
      <c r="N148" s="143" t="n">
        <v>2015</v>
      </c>
      <c r="O148" s="93" t="s">
        <v>239</v>
      </c>
      <c r="P148" s="111" t="s">
        <v>1026</v>
      </c>
      <c r="Q148" s="142" t="n">
        <v>114057.33</v>
      </c>
      <c r="R148" s="142"/>
      <c r="S148" s="144"/>
      <c r="T148" s="125" t="s">
        <v>1027</v>
      </c>
      <c r="U148" s="105" t="s">
        <v>1028</v>
      </c>
      <c r="V148" s="101" t="s">
        <v>973</v>
      </c>
      <c r="W148" s="95" t="s">
        <v>1029</v>
      </c>
    </row>
    <row r="149" customFormat="false" ht="173.25" hidden="false" customHeight="false" outlineLevel="0" collapsed="false">
      <c r="A149" s="97" t="s">
        <v>1030</v>
      </c>
      <c r="B149" s="98" t="s">
        <v>422</v>
      </c>
      <c r="C149" s="98" t="s">
        <v>423</v>
      </c>
      <c r="D149" s="88" t="s">
        <v>562</v>
      </c>
      <c r="E149" s="101"/>
      <c r="F149" s="108" t="s">
        <v>1031</v>
      </c>
      <c r="G149" s="109" t="s">
        <v>358</v>
      </c>
      <c r="H149" s="142" t="n">
        <v>240</v>
      </c>
      <c r="I149" s="92" t="s">
        <v>427</v>
      </c>
      <c r="J149" s="142" t="n">
        <v>3182.8</v>
      </c>
      <c r="K149" s="142"/>
      <c r="L149" s="142" t="n">
        <v>2591.4</v>
      </c>
      <c r="M149" s="143" t="n">
        <v>2014</v>
      </c>
      <c r="N149" s="143" t="n">
        <v>2014</v>
      </c>
      <c r="O149" s="93" t="s">
        <v>239</v>
      </c>
      <c r="P149" s="142" t="n">
        <v>18738.82</v>
      </c>
      <c r="Q149" s="142" t="n">
        <v>112758.09</v>
      </c>
      <c r="R149" s="142"/>
      <c r="S149" s="144"/>
      <c r="T149" s="125" t="s">
        <v>1021</v>
      </c>
      <c r="U149" s="105" t="s">
        <v>1032</v>
      </c>
      <c r="V149" s="101" t="s">
        <v>973</v>
      </c>
      <c r="W149" s="95" t="s">
        <v>1033</v>
      </c>
    </row>
    <row r="150" customFormat="false" ht="204.75" hidden="false" customHeight="false" outlineLevel="0" collapsed="false">
      <c r="A150" s="87" t="s">
        <v>1034</v>
      </c>
      <c r="B150" s="88" t="s">
        <v>422</v>
      </c>
      <c r="C150" s="88" t="s">
        <v>34</v>
      </c>
      <c r="D150" s="88" t="s">
        <v>1035</v>
      </c>
      <c r="E150" s="109" t="s">
        <v>1036</v>
      </c>
      <c r="F150" s="108" t="s">
        <v>1037</v>
      </c>
      <c r="G150" s="109" t="s">
        <v>1038</v>
      </c>
      <c r="H150" s="111" t="n">
        <v>31</v>
      </c>
      <c r="I150" s="92" t="s">
        <v>427</v>
      </c>
      <c r="J150" s="111" t="n">
        <v>1113.79</v>
      </c>
      <c r="K150" s="111" t="n">
        <f aca="false">J150/H150</f>
        <v>35.9287096774194</v>
      </c>
      <c r="L150" s="111" t="s">
        <v>239</v>
      </c>
      <c r="M150" s="110" t="n">
        <v>2011</v>
      </c>
      <c r="N150" s="110" t="n">
        <v>2011</v>
      </c>
      <c r="O150" s="110" t="s">
        <v>239</v>
      </c>
      <c r="P150" s="111" t="n">
        <v>5892.15</v>
      </c>
      <c r="Q150" s="111" t="n">
        <v>30073.3</v>
      </c>
      <c r="R150" s="111"/>
      <c r="S150" s="123" t="s">
        <v>292</v>
      </c>
      <c r="T150" s="125" t="s">
        <v>1039</v>
      </c>
      <c r="U150" s="96" t="s">
        <v>1040</v>
      </c>
      <c r="V150" s="86" t="s">
        <v>339</v>
      </c>
      <c r="W150" s="95" t="s">
        <v>1041</v>
      </c>
    </row>
    <row r="151" customFormat="false" ht="157.5" hidden="false" customHeight="false" outlineLevel="0" collapsed="false">
      <c r="A151" s="87" t="s">
        <v>1042</v>
      </c>
      <c r="B151" s="88" t="s">
        <v>422</v>
      </c>
      <c r="C151" s="88" t="s">
        <v>34</v>
      </c>
      <c r="D151" s="88" t="s">
        <v>1035</v>
      </c>
      <c r="E151" s="86" t="s">
        <v>416</v>
      </c>
      <c r="F151" s="90" t="s">
        <v>1043</v>
      </c>
      <c r="G151" s="86" t="s">
        <v>325</v>
      </c>
      <c r="H151" s="91" t="n">
        <v>80</v>
      </c>
      <c r="I151" s="92" t="s">
        <v>427</v>
      </c>
      <c r="J151" s="91" t="n">
        <v>4169.52</v>
      </c>
      <c r="K151" s="91" t="n">
        <f aca="false">J151/H151</f>
        <v>52.119</v>
      </c>
      <c r="L151" s="91" t="n">
        <v>2290.75</v>
      </c>
      <c r="M151" s="93" t="n">
        <v>2011</v>
      </c>
      <c r="N151" s="93" t="n">
        <v>2011</v>
      </c>
      <c r="O151" s="110" t="s">
        <v>239</v>
      </c>
      <c r="P151" s="91" t="n">
        <v>50995.09</v>
      </c>
      <c r="Q151" s="91" t="n">
        <v>218768.93</v>
      </c>
      <c r="R151" s="91"/>
      <c r="S151" s="123" t="s">
        <v>292</v>
      </c>
      <c r="T151" s="122" t="s">
        <v>445</v>
      </c>
      <c r="U151" s="96" t="s">
        <v>1044</v>
      </c>
      <c r="V151" s="86" t="s">
        <v>431</v>
      </c>
      <c r="W151" s="95" t="s">
        <v>1045</v>
      </c>
    </row>
    <row r="152" customFormat="false" ht="141.75" hidden="false" customHeight="false" outlineLevel="0" collapsed="false">
      <c r="A152" s="87" t="s">
        <v>1046</v>
      </c>
      <c r="B152" s="88" t="s">
        <v>422</v>
      </c>
      <c r="C152" s="88" t="s">
        <v>34</v>
      </c>
      <c r="D152" s="88" t="s">
        <v>1047</v>
      </c>
      <c r="E152" s="86" t="s">
        <v>417</v>
      </c>
      <c r="F152" s="90" t="s">
        <v>1048</v>
      </c>
      <c r="G152" s="86" t="s">
        <v>325</v>
      </c>
      <c r="H152" s="91" t="n">
        <v>115</v>
      </c>
      <c r="I152" s="92" t="s">
        <v>427</v>
      </c>
      <c r="J152" s="91" t="n">
        <v>5801.43</v>
      </c>
      <c r="K152" s="91" t="n">
        <f aca="false">J152/H152</f>
        <v>50.4472173913044</v>
      </c>
      <c r="L152" s="91" t="n">
        <v>3558.37</v>
      </c>
      <c r="M152" s="93" t="n">
        <v>2011</v>
      </c>
      <c r="N152" s="110" t="s">
        <v>239</v>
      </c>
      <c r="O152" s="110" t="s">
        <v>239</v>
      </c>
      <c r="P152" s="91" t="n">
        <v>59950.59</v>
      </c>
      <c r="Q152" s="91" t="n">
        <v>286905.04</v>
      </c>
      <c r="R152" s="111" t="s">
        <v>239</v>
      </c>
      <c r="S152" s="92" t="s">
        <v>465</v>
      </c>
      <c r="T152" s="122" t="s">
        <v>445</v>
      </c>
      <c r="U152" s="96" t="s">
        <v>1049</v>
      </c>
      <c r="V152" s="86" t="s">
        <v>431</v>
      </c>
      <c r="W152" s="95" t="s">
        <v>1050</v>
      </c>
    </row>
    <row r="153" customFormat="false" ht="141.75" hidden="false" customHeight="false" outlineLevel="0" collapsed="false">
      <c r="A153" s="87" t="s">
        <v>1051</v>
      </c>
      <c r="B153" s="88" t="s">
        <v>422</v>
      </c>
      <c r="C153" s="88" t="s">
        <v>34</v>
      </c>
      <c r="D153" s="88" t="s">
        <v>1052</v>
      </c>
      <c r="E153" s="86" t="s">
        <v>418</v>
      </c>
      <c r="F153" s="90" t="s">
        <v>1048</v>
      </c>
      <c r="G153" s="86" t="s">
        <v>325</v>
      </c>
      <c r="H153" s="91" t="n">
        <v>165</v>
      </c>
      <c r="I153" s="92" t="s">
        <v>427</v>
      </c>
      <c r="J153" s="91" t="n">
        <v>6525.8</v>
      </c>
      <c r="K153" s="91" t="n">
        <f aca="false">J153/H153</f>
        <v>39.550303030303</v>
      </c>
      <c r="L153" s="91" t="n">
        <v>4049.06</v>
      </c>
      <c r="M153" s="93" t="n">
        <v>2011</v>
      </c>
      <c r="N153" s="93" t="n">
        <v>2011</v>
      </c>
      <c r="O153" s="93" t="s">
        <v>239</v>
      </c>
      <c r="P153" s="91" t="n">
        <v>63691.44</v>
      </c>
      <c r="Q153" s="91" t="n">
        <v>297348.67</v>
      </c>
      <c r="R153" s="91"/>
      <c r="S153" s="92" t="s">
        <v>465</v>
      </c>
      <c r="T153" s="122" t="s">
        <v>445</v>
      </c>
      <c r="U153" s="96" t="s">
        <v>1053</v>
      </c>
      <c r="V153" s="86" t="s">
        <v>431</v>
      </c>
      <c r="W153" s="95" t="s">
        <v>1054</v>
      </c>
    </row>
    <row r="154" customFormat="false" ht="141.75" hidden="false" customHeight="false" outlineLevel="0" collapsed="false">
      <c r="A154" s="87" t="s">
        <v>1055</v>
      </c>
      <c r="B154" s="88" t="s">
        <v>422</v>
      </c>
      <c r="C154" s="88" t="s">
        <v>34</v>
      </c>
      <c r="D154" s="88" t="s">
        <v>1056</v>
      </c>
      <c r="E154" s="86" t="s">
        <v>1057</v>
      </c>
      <c r="F154" s="90" t="s">
        <v>1058</v>
      </c>
      <c r="G154" s="86" t="s">
        <v>455</v>
      </c>
      <c r="H154" s="91" t="n">
        <v>300</v>
      </c>
      <c r="I154" s="92" t="s">
        <v>427</v>
      </c>
      <c r="J154" s="91" t="s">
        <v>1059</v>
      </c>
      <c r="K154" s="91" t="n">
        <f aca="false">J154/H154</f>
        <v>24.03</v>
      </c>
      <c r="L154" s="91" t="s">
        <v>1060</v>
      </c>
      <c r="M154" s="93" t="n">
        <v>2014</v>
      </c>
      <c r="N154" s="93" t="n">
        <v>2014</v>
      </c>
      <c r="O154" s="93" t="s">
        <v>239</v>
      </c>
      <c r="P154" s="91" t="n">
        <v>53519.32</v>
      </c>
      <c r="Q154" s="91" t="n">
        <v>236110.31</v>
      </c>
      <c r="R154" s="91" t="n">
        <v>787.03</v>
      </c>
      <c r="S154" s="92" t="s">
        <v>533</v>
      </c>
      <c r="T154" s="122" t="s">
        <v>466</v>
      </c>
      <c r="U154" s="96" t="s">
        <v>1061</v>
      </c>
      <c r="V154" s="86" t="s">
        <v>535</v>
      </c>
      <c r="W154" s="95" t="s">
        <v>1062</v>
      </c>
    </row>
    <row r="155" customFormat="false" ht="94.5" hidden="false" customHeight="false" outlineLevel="0" collapsed="false">
      <c r="A155" s="87" t="s">
        <v>1063</v>
      </c>
      <c r="B155" s="88" t="s">
        <v>422</v>
      </c>
      <c r="C155" s="88" t="s">
        <v>34</v>
      </c>
      <c r="D155" s="88" t="s">
        <v>1035</v>
      </c>
      <c r="E155" s="86" t="s">
        <v>1064</v>
      </c>
      <c r="F155" s="90" t="s">
        <v>1065</v>
      </c>
      <c r="G155" s="86" t="s">
        <v>270</v>
      </c>
      <c r="H155" s="91" t="n">
        <v>30</v>
      </c>
      <c r="I155" s="92" t="s">
        <v>427</v>
      </c>
      <c r="J155" s="91" t="n">
        <v>360.2</v>
      </c>
      <c r="K155" s="91" t="n">
        <f aca="false">J155/H155</f>
        <v>12.0066666666667</v>
      </c>
      <c r="L155" s="91" t="n">
        <v>360.2</v>
      </c>
      <c r="M155" s="93" t="n">
        <v>2010</v>
      </c>
      <c r="N155" s="93" t="n">
        <v>2011</v>
      </c>
      <c r="O155" s="93" t="s">
        <v>239</v>
      </c>
      <c r="P155" s="91" t="n">
        <v>2297.74</v>
      </c>
      <c r="Q155" s="91" t="n">
        <v>42501.442</v>
      </c>
      <c r="R155" s="130" t="n">
        <v>356.92</v>
      </c>
      <c r="S155" s="115"/>
      <c r="T155" s="122" t="s">
        <v>1066</v>
      </c>
      <c r="U155" s="96" t="s">
        <v>1067</v>
      </c>
      <c r="V155" s="86" t="s">
        <v>582</v>
      </c>
      <c r="W155" s="95" t="s">
        <v>1068</v>
      </c>
    </row>
    <row r="156" customFormat="false" ht="78.75" hidden="false" customHeight="false" outlineLevel="0" collapsed="false">
      <c r="A156" s="87" t="s">
        <v>1069</v>
      </c>
      <c r="B156" s="88" t="s">
        <v>422</v>
      </c>
      <c r="C156" s="88" t="s">
        <v>34</v>
      </c>
      <c r="D156" s="88" t="s">
        <v>1070</v>
      </c>
      <c r="E156" s="86" t="s">
        <v>1071</v>
      </c>
      <c r="F156" s="90" t="s">
        <v>1072</v>
      </c>
      <c r="G156" s="86" t="s">
        <v>645</v>
      </c>
      <c r="H156" s="91" t="n">
        <v>528</v>
      </c>
      <c r="I156" s="92" t="s">
        <v>427</v>
      </c>
      <c r="J156" s="91" t="n">
        <v>12816.7</v>
      </c>
      <c r="K156" s="91" t="n">
        <f aca="false">J156/H156</f>
        <v>24.274053030303</v>
      </c>
      <c r="L156" s="91" t="s">
        <v>239</v>
      </c>
      <c r="M156" s="93" t="n">
        <v>2009</v>
      </c>
      <c r="N156" s="93" t="n">
        <v>2009</v>
      </c>
      <c r="O156" s="93" t="s">
        <v>239</v>
      </c>
      <c r="P156" s="91" t="n">
        <v>78724.65</v>
      </c>
      <c r="Q156" s="91" t="n">
        <v>419382.11</v>
      </c>
      <c r="R156" s="136" t="n">
        <v>677.46</v>
      </c>
      <c r="S156" s="115"/>
      <c r="T156" s="122" t="s">
        <v>1073</v>
      </c>
      <c r="U156" s="96" t="s">
        <v>1074</v>
      </c>
      <c r="V156" s="86" t="s">
        <v>582</v>
      </c>
      <c r="W156" s="95" t="s">
        <v>1075</v>
      </c>
    </row>
    <row r="157" customFormat="false" ht="94.5" hidden="false" customHeight="false" outlineLevel="0" collapsed="false">
      <c r="A157" s="87" t="s">
        <v>1076</v>
      </c>
      <c r="B157" s="88" t="s">
        <v>422</v>
      </c>
      <c r="C157" s="88" t="s">
        <v>34</v>
      </c>
      <c r="D157" s="88" t="s">
        <v>1077</v>
      </c>
      <c r="E157" s="133" t="s">
        <v>1078</v>
      </c>
      <c r="F157" s="129" t="s">
        <v>1079</v>
      </c>
      <c r="G157" s="133" t="s">
        <v>460</v>
      </c>
      <c r="H157" s="130" t="n">
        <v>1224</v>
      </c>
      <c r="I157" s="92" t="s">
        <v>427</v>
      </c>
      <c r="J157" s="130" t="n">
        <v>25801.7</v>
      </c>
      <c r="K157" s="130" t="n">
        <f aca="false">J157/H157</f>
        <v>21.0798202614379</v>
      </c>
      <c r="L157" s="130" t="n">
        <v>18158.48</v>
      </c>
      <c r="M157" s="114" t="n">
        <v>2014</v>
      </c>
      <c r="N157" s="114" t="n">
        <v>2014</v>
      </c>
      <c r="O157" s="114" t="n">
        <v>2014</v>
      </c>
      <c r="P157" s="130" t="s">
        <v>1080</v>
      </c>
      <c r="Q157" s="130" t="n">
        <v>446152.17</v>
      </c>
      <c r="R157" s="130" t="n">
        <v>415.53</v>
      </c>
      <c r="S157" s="115" t="s">
        <v>383</v>
      </c>
      <c r="T157" s="132" t="s">
        <v>461</v>
      </c>
      <c r="U157" s="96" t="s">
        <v>1081</v>
      </c>
      <c r="V157" s="133" t="s">
        <v>696</v>
      </c>
      <c r="W157" s="134" t="s">
        <v>1082</v>
      </c>
    </row>
    <row r="158" customFormat="false" ht="78.75" hidden="false" customHeight="false" outlineLevel="0" collapsed="false">
      <c r="A158" s="87" t="s">
        <v>1083</v>
      </c>
      <c r="B158" s="88" t="s">
        <v>422</v>
      </c>
      <c r="C158" s="88" t="s">
        <v>34</v>
      </c>
      <c r="D158" s="88" t="s">
        <v>1035</v>
      </c>
      <c r="E158" s="86" t="s">
        <v>1084</v>
      </c>
      <c r="F158" s="90" t="s">
        <v>1085</v>
      </c>
      <c r="G158" s="86" t="s">
        <v>596</v>
      </c>
      <c r="H158" s="91" t="n">
        <v>100</v>
      </c>
      <c r="I158" s="92" t="s">
        <v>427</v>
      </c>
      <c r="J158" s="91" t="n">
        <v>2383.6</v>
      </c>
      <c r="K158" s="91" t="n">
        <f aca="false">J158/H158</f>
        <v>23.836</v>
      </c>
      <c r="L158" s="91" t="n">
        <v>2016.35</v>
      </c>
      <c r="M158" s="93" t="n">
        <v>2012</v>
      </c>
      <c r="N158" s="93" t="n">
        <v>2012</v>
      </c>
      <c r="O158" s="93" t="s">
        <v>239</v>
      </c>
      <c r="P158" s="91" t="n">
        <v>15212.1</v>
      </c>
      <c r="Q158" s="91" t="n">
        <v>108491.32</v>
      </c>
      <c r="R158" s="91" t="n">
        <v>789.42</v>
      </c>
      <c r="S158" s="115" t="s">
        <v>383</v>
      </c>
      <c r="T158" s="122" t="s">
        <v>1086</v>
      </c>
      <c r="U158" s="96" t="s">
        <v>1087</v>
      </c>
      <c r="V158" s="86" t="s">
        <v>295</v>
      </c>
      <c r="W158" s="95" t="s">
        <v>1088</v>
      </c>
    </row>
    <row r="159" customFormat="false" ht="78.75" hidden="false" customHeight="false" outlineLevel="0" collapsed="false">
      <c r="A159" s="87" t="s">
        <v>1089</v>
      </c>
      <c r="B159" s="88" t="s">
        <v>422</v>
      </c>
      <c r="C159" s="88" t="s">
        <v>34</v>
      </c>
      <c r="D159" s="88" t="s">
        <v>1056</v>
      </c>
      <c r="E159" s="86" t="s">
        <v>1090</v>
      </c>
      <c r="F159" s="90" t="s">
        <v>1091</v>
      </c>
      <c r="G159" s="86" t="s">
        <v>596</v>
      </c>
      <c r="H159" s="91" t="n">
        <v>275</v>
      </c>
      <c r="I159" s="92" t="s">
        <v>427</v>
      </c>
      <c r="J159" s="91" t="n">
        <v>5123.8</v>
      </c>
      <c r="K159" s="91" t="n">
        <f aca="false">J159/H159</f>
        <v>18.632</v>
      </c>
      <c r="L159" s="91" t="n">
        <v>4870.96</v>
      </c>
      <c r="M159" s="93" t="n">
        <v>2013</v>
      </c>
      <c r="N159" s="93" t="n">
        <v>2013</v>
      </c>
      <c r="O159" s="93" t="s">
        <v>239</v>
      </c>
      <c r="P159" s="91" t="n">
        <v>34375.19</v>
      </c>
      <c r="Q159" s="91" t="n">
        <v>228000</v>
      </c>
      <c r="R159" s="91" t="n">
        <v>651.19</v>
      </c>
      <c r="S159" s="92" t="s">
        <v>367</v>
      </c>
      <c r="T159" s="122" t="s">
        <v>1092</v>
      </c>
      <c r="U159" s="96" t="s">
        <v>1093</v>
      </c>
      <c r="V159" s="86" t="s">
        <v>295</v>
      </c>
      <c r="W159" s="95" t="s">
        <v>1094</v>
      </c>
    </row>
    <row r="160" customFormat="false" ht="94.5" hidden="false" customHeight="false" outlineLevel="0" collapsed="false">
      <c r="A160" s="87" t="s">
        <v>1095</v>
      </c>
      <c r="B160" s="88" t="s">
        <v>422</v>
      </c>
      <c r="C160" s="88" t="s">
        <v>34</v>
      </c>
      <c r="D160" s="88" t="s">
        <v>1047</v>
      </c>
      <c r="E160" s="86" t="s">
        <v>1096</v>
      </c>
      <c r="F160" s="90" t="s">
        <v>1097</v>
      </c>
      <c r="G160" s="86" t="s">
        <v>1098</v>
      </c>
      <c r="H160" s="91" t="n">
        <v>120</v>
      </c>
      <c r="I160" s="92" t="s">
        <v>427</v>
      </c>
      <c r="J160" s="91" t="n">
        <v>5127.49</v>
      </c>
      <c r="K160" s="91" t="n">
        <f aca="false">J160/H160</f>
        <v>42.7290833333333</v>
      </c>
      <c r="L160" s="91" t="n">
        <v>4991.73</v>
      </c>
      <c r="M160" s="93" t="n">
        <v>2013</v>
      </c>
      <c r="N160" s="93" t="n">
        <v>2013</v>
      </c>
      <c r="O160" s="93" t="s">
        <v>239</v>
      </c>
      <c r="P160" s="91" t="n">
        <v>20085.64</v>
      </c>
      <c r="Q160" s="91" t="n">
        <v>119729.88</v>
      </c>
      <c r="R160" s="91" t="n">
        <v>684.89</v>
      </c>
      <c r="S160" s="92" t="s">
        <v>292</v>
      </c>
      <c r="T160" s="146" t="s">
        <v>1099</v>
      </c>
      <c r="U160" s="96" t="s">
        <v>1100</v>
      </c>
      <c r="V160" s="86" t="s">
        <v>915</v>
      </c>
      <c r="W160" s="95" t="s">
        <v>1101</v>
      </c>
    </row>
    <row r="161" customFormat="false" ht="78.75" hidden="false" customHeight="false" outlineLevel="0" collapsed="false">
      <c r="A161" s="87" t="s">
        <v>1102</v>
      </c>
      <c r="B161" s="88" t="s">
        <v>422</v>
      </c>
      <c r="C161" s="88" t="s">
        <v>34</v>
      </c>
      <c r="D161" s="88" t="s">
        <v>1035</v>
      </c>
      <c r="E161" s="86" t="s">
        <v>1103</v>
      </c>
      <c r="F161" s="90" t="s">
        <v>1104</v>
      </c>
      <c r="G161" s="86" t="s">
        <v>578</v>
      </c>
      <c r="H161" s="91" t="n">
        <v>90</v>
      </c>
      <c r="I161" s="92" t="s">
        <v>427</v>
      </c>
      <c r="J161" s="91" t="n">
        <v>2010.89</v>
      </c>
      <c r="K161" s="91" t="n">
        <f aca="false">J161/H161</f>
        <v>22.3432222222222</v>
      </c>
      <c r="L161" s="91" t="n">
        <v>1819</v>
      </c>
      <c r="M161" s="93" t="n">
        <v>2013</v>
      </c>
      <c r="N161" s="93" t="n">
        <v>2013</v>
      </c>
      <c r="O161" s="93" t="s">
        <v>239</v>
      </c>
      <c r="P161" s="91" t="n">
        <v>16362.67</v>
      </c>
      <c r="Q161" s="91" t="n">
        <v>89967.24</v>
      </c>
      <c r="R161" s="91" t="n">
        <v>999.64</v>
      </c>
      <c r="S161" s="92" t="s">
        <v>343</v>
      </c>
      <c r="T161" s="122" t="s">
        <v>1105</v>
      </c>
      <c r="U161" s="96" t="s">
        <v>1106</v>
      </c>
      <c r="V161" s="86" t="s">
        <v>915</v>
      </c>
      <c r="W161" s="95" t="s">
        <v>1107</v>
      </c>
    </row>
    <row r="162" customFormat="false" ht="94.5" hidden="false" customHeight="false" outlineLevel="0" collapsed="false">
      <c r="A162" s="87" t="s">
        <v>1108</v>
      </c>
      <c r="B162" s="88" t="s">
        <v>422</v>
      </c>
      <c r="C162" s="88" t="s">
        <v>34</v>
      </c>
      <c r="D162" s="88" t="s">
        <v>1047</v>
      </c>
      <c r="E162" s="86" t="s">
        <v>1109</v>
      </c>
      <c r="F162" s="90" t="s">
        <v>1110</v>
      </c>
      <c r="G162" s="86" t="s">
        <v>871</v>
      </c>
      <c r="H162" s="91" t="n">
        <v>132</v>
      </c>
      <c r="I162" s="92" t="s">
        <v>427</v>
      </c>
      <c r="J162" s="91" t="n">
        <v>3947.59</v>
      </c>
      <c r="K162" s="91" t="n">
        <f aca="false">J162/H162</f>
        <v>29.9059848484849</v>
      </c>
      <c r="L162" s="91" t="n">
        <v>469.68</v>
      </c>
      <c r="M162" s="93" t="n">
        <v>2013</v>
      </c>
      <c r="N162" s="93" t="n">
        <v>2013</v>
      </c>
      <c r="O162" s="93" t="s">
        <v>239</v>
      </c>
      <c r="P162" s="91" t="n">
        <v>14221.07</v>
      </c>
      <c r="Q162" s="91" t="n">
        <v>75934.75</v>
      </c>
      <c r="R162" s="91" t="n">
        <v>575.26</v>
      </c>
      <c r="S162" s="115"/>
      <c r="T162" s="122" t="s">
        <v>1111</v>
      </c>
      <c r="U162" s="96" t="s">
        <v>1112</v>
      </c>
      <c r="V162" s="86" t="s">
        <v>915</v>
      </c>
      <c r="W162" s="95" t="s">
        <v>1113</v>
      </c>
    </row>
    <row r="163" customFormat="false" ht="110.25" hidden="false" customHeight="false" outlineLevel="0" collapsed="false">
      <c r="A163" s="87" t="s">
        <v>1114</v>
      </c>
      <c r="B163" s="88" t="s">
        <v>422</v>
      </c>
      <c r="C163" s="88" t="s">
        <v>34</v>
      </c>
      <c r="D163" s="88" t="s">
        <v>1056</v>
      </c>
      <c r="E163" s="86" t="s">
        <v>1115</v>
      </c>
      <c r="F163" s="90" t="s">
        <v>1116</v>
      </c>
      <c r="G163" s="86" t="s">
        <v>1117</v>
      </c>
      <c r="H163" s="91" t="n">
        <v>275</v>
      </c>
      <c r="I163" s="92" t="s">
        <v>427</v>
      </c>
      <c r="J163" s="91" t="n">
        <v>9954.6</v>
      </c>
      <c r="K163" s="91" t="n">
        <f aca="false">J163/H163</f>
        <v>36.1985454545455</v>
      </c>
      <c r="L163" s="91" t="n">
        <v>6715.9</v>
      </c>
      <c r="M163" s="93" t="n">
        <v>2013</v>
      </c>
      <c r="N163" s="93" t="n">
        <v>2013</v>
      </c>
      <c r="O163" s="93" t="s">
        <v>239</v>
      </c>
      <c r="P163" s="91" t="n">
        <v>29784.31</v>
      </c>
      <c r="Q163" s="91" t="n">
        <v>119817.14</v>
      </c>
      <c r="R163" s="91" t="n">
        <v>435.7</v>
      </c>
      <c r="S163" s="115" t="s">
        <v>391</v>
      </c>
      <c r="T163" s="122" t="s">
        <v>1118</v>
      </c>
      <c r="U163" s="96" t="s">
        <v>1119</v>
      </c>
      <c r="V163" s="86" t="s">
        <v>915</v>
      </c>
      <c r="W163" s="95" t="s">
        <v>1120</v>
      </c>
    </row>
    <row r="164" customFormat="false" ht="94.5" hidden="false" customHeight="false" outlineLevel="0" collapsed="false">
      <c r="A164" s="87" t="s">
        <v>1121</v>
      </c>
      <c r="B164" s="88" t="s">
        <v>422</v>
      </c>
      <c r="C164" s="88" t="s">
        <v>34</v>
      </c>
      <c r="D164" s="88" t="s">
        <v>1122</v>
      </c>
      <c r="E164" s="86" t="s">
        <v>1123</v>
      </c>
      <c r="F164" s="90" t="s">
        <v>1124</v>
      </c>
      <c r="G164" s="86" t="s">
        <v>708</v>
      </c>
      <c r="H164" s="91" t="n">
        <v>960</v>
      </c>
      <c r="I164" s="92" t="s">
        <v>427</v>
      </c>
      <c r="J164" s="91" t="n">
        <v>17077.3</v>
      </c>
      <c r="K164" s="91" t="n">
        <f aca="false">J164/H164</f>
        <v>17.7888541666667</v>
      </c>
      <c r="L164" s="91" t="s">
        <v>239</v>
      </c>
      <c r="M164" s="93" t="n">
        <v>2010</v>
      </c>
      <c r="N164" s="93" t="n">
        <v>2010</v>
      </c>
      <c r="O164" s="93" t="s">
        <v>239</v>
      </c>
      <c r="P164" s="91" t="n">
        <v>64314.8</v>
      </c>
      <c r="Q164" s="91" t="n">
        <v>278772.82</v>
      </c>
      <c r="R164" s="91" t="n">
        <v>291.13</v>
      </c>
      <c r="S164" s="92" t="s">
        <v>292</v>
      </c>
      <c r="T164" s="122"/>
      <c r="U164" s="96" t="s">
        <v>1125</v>
      </c>
      <c r="V164" s="86" t="s">
        <v>915</v>
      </c>
      <c r="W164" s="95" t="s">
        <v>1126</v>
      </c>
    </row>
    <row r="165" customFormat="false" ht="126" hidden="false" customHeight="false" outlineLevel="0" collapsed="false">
      <c r="A165" s="87" t="s">
        <v>1127</v>
      </c>
      <c r="B165" s="88" t="s">
        <v>422</v>
      </c>
      <c r="C165" s="88" t="s">
        <v>34</v>
      </c>
      <c r="D165" s="88" t="s">
        <v>1128</v>
      </c>
      <c r="E165" s="86" t="s">
        <v>1129</v>
      </c>
      <c r="F165" s="90" t="s">
        <v>1130</v>
      </c>
      <c r="G165" s="86" t="s">
        <v>263</v>
      </c>
      <c r="H165" s="91" t="n">
        <v>375</v>
      </c>
      <c r="I165" s="92" t="s">
        <v>427</v>
      </c>
      <c r="J165" s="91" t="n">
        <v>6071</v>
      </c>
      <c r="K165" s="91" t="n">
        <f aca="false">J165/H165</f>
        <v>16.1893333333333</v>
      </c>
      <c r="L165" s="91" t="n">
        <v>4477.7</v>
      </c>
      <c r="M165" s="93" t="n">
        <v>2013</v>
      </c>
      <c r="N165" s="93" t="n">
        <v>2013</v>
      </c>
      <c r="O165" s="93" t="s">
        <v>239</v>
      </c>
      <c r="P165" s="91" t="n">
        <v>20634.2</v>
      </c>
      <c r="Q165" s="91" t="n">
        <v>111224.82</v>
      </c>
      <c r="R165" s="91" t="n">
        <v>269.6</v>
      </c>
      <c r="S165" s="115" t="s">
        <v>391</v>
      </c>
      <c r="T165" s="122" t="s">
        <v>1131</v>
      </c>
      <c r="U165" s="96" t="s">
        <v>1132</v>
      </c>
      <c r="V165" s="86" t="s">
        <v>915</v>
      </c>
      <c r="W165" s="95" t="s">
        <v>1133</v>
      </c>
    </row>
    <row r="166" customFormat="false" ht="78.75" hidden="false" customHeight="false" outlineLevel="0" collapsed="false">
      <c r="A166" s="87" t="s">
        <v>1134</v>
      </c>
      <c r="B166" s="88" t="s">
        <v>422</v>
      </c>
      <c r="C166" s="88" t="s">
        <v>34</v>
      </c>
      <c r="D166" s="88" t="s">
        <v>1077</v>
      </c>
      <c r="E166" s="86"/>
      <c r="F166" s="90" t="s">
        <v>1135</v>
      </c>
      <c r="G166" s="86" t="s">
        <v>1136</v>
      </c>
      <c r="H166" s="91" t="n">
        <v>1200</v>
      </c>
      <c r="I166" s="92" t="s">
        <v>427</v>
      </c>
      <c r="J166" s="91" t="n">
        <v>17533.4</v>
      </c>
      <c r="K166" s="91"/>
      <c r="L166" s="91" t="s">
        <v>239</v>
      </c>
      <c r="M166" s="93" t="n">
        <v>2014</v>
      </c>
      <c r="N166" s="93" t="n">
        <v>2014</v>
      </c>
      <c r="O166" s="93" t="s">
        <v>239</v>
      </c>
      <c r="P166" s="91" t="n">
        <v>108820.11</v>
      </c>
      <c r="Q166" s="91" t="n">
        <v>812466.66</v>
      </c>
      <c r="R166" s="91"/>
      <c r="S166" s="115"/>
      <c r="T166" s="122" t="s">
        <v>1137</v>
      </c>
      <c r="U166" s="96" t="s">
        <v>1138</v>
      </c>
      <c r="V166" s="86" t="s">
        <v>259</v>
      </c>
      <c r="W166" s="95" t="s">
        <v>1139</v>
      </c>
    </row>
    <row r="167" customFormat="false" ht="173.25" hidden="false" customHeight="false" outlineLevel="0" collapsed="false">
      <c r="A167" s="87" t="s">
        <v>1140</v>
      </c>
      <c r="B167" s="88" t="s">
        <v>422</v>
      </c>
      <c r="C167" s="88" t="s">
        <v>34</v>
      </c>
      <c r="D167" s="88" t="s">
        <v>1077</v>
      </c>
      <c r="E167" s="86"/>
      <c r="F167" s="147" t="s">
        <v>1141</v>
      </c>
      <c r="G167" s="86" t="s">
        <v>366</v>
      </c>
      <c r="H167" s="91" t="n">
        <v>1360</v>
      </c>
      <c r="I167" s="92" t="s">
        <v>427</v>
      </c>
      <c r="J167" s="91" t="n">
        <v>22973.03</v>
      </c>
      <c r="K167" s="91"/>
      <c r="L167" s="91" t="n">
        <v>15823.45</v>
      </c>
      <c r="M167" s="93" t="n">
        <v>2014</v>
      </c>
      <c r="N167" s="93" t="n">
        <v>2014</v>
      </c>
      <c r="O167" s="93" t="s">
        <v>239</v>
      </c>
      <c r="P167" s="91" t="n">
        <v>94133.01</v>
      </c>
      <c r="Q167" s="91" t="n">
        <v>121092.94</v>
      </c>
      <c r="R167" s="91"/>
      <c r="S167" s="115"/>
      <c r="T167" s="122" t="s">
        <v>1142</v>
      </c>
      <c r="U167" s="96" t="s">
        <v>1143</v>
      </c>
      <c r="V167" s="86" t="s">
        <v>259</v>
      </c>
      <c r="W167" s="95" t="s">
        <v>1144</v>
      </c>
    </row>
    <row r="168" customFormat="false" ht="141.75" hidden="false" customHeight="false" outlineLevel="0" collapsed="false">
      <c r="A168" s="87" t="s">
        <v>1145</v>
      </c>
      <c r="B168" s="88" t="s">
        <v>422</v>
      </c>
      <c r="C168" s="88" t="s">
        <v>34</v>
      </c>
      <c r="D168" s="88" t="s">
        <v>1047</v>
      </c>
      <c r="E168" s="86"/>
      <c r="F168" s="90" t="s">
        <v>1146</v>
      </c>
      <c r="G168" s="86" t="s">
        <v>291</v>
      </c>
      <c r="H168" s="91" t="n">
        <v>140</v>
      </c>
      <c r="I168" s="92" t="s">
        <v>427</v>
      </c>
      <c r="J168" s="91" t="n">
        <v>3719.1</v>
      </c>
      <c r="K168" s="91"/>
      <c r="L168" s="91" t="n">
        <v>3309.71</v>
      </c>
      <c r="M168" s="93" t="n">
        <v>2013</v>
      </c>
      <c r="N168" s="93" t="n">
        <v>2013</v>
      </c>
      <c r="O168" s="93" t="s">
        <v>239</v>
      </c>
      <c r="P168" s="91" t="n">
        <v>15589.069</v>
      </c>
      <c r="Q168" s="91" t="n">
        <v>150884.66</v>
      </c>
      <c r="R168" s="91"/>
      <c r="S168" s="115"/>
      <c r="T168" s="122" t="s">
        <v>1147</v>
      </c>
      <c r="U168" s="96" t="s">
        <v>1148</v>
      </c>
      <c r="V168" s="86" t="s">
        <v>259</v>
      </c>
      <c r="W168" s="95" t="s">
        <v>1149</v>
      </c>
    </row>
    <row r="169" customFormat="false" ht="157.5" hidden="false" customHeight="false" outlineLevel="0" collapsed="false">
      <c r="A169" s="87" t="s">
        <v>1150</v>
      </c>
      <c r="B169" s="88" t="s">
        <v>422</v>
      </c>
      <c r="C169" s="88" t="s">
        <v>34</v>
      </c>
      <c r="D169" s="88" t="s">
        <v>1070</v>
      </c>
      <c r="E169" s="86"/>
      <c r="F169" s="90" t="s">
        <v>1151</v>
      </c>
      <c r="G169" s="86" t="s">
        <v>1152</v>
      </c>
      <c r="H169" s="91" t="n">
        <v>528</v>
      </c>
      <c r="I169" s="92" t="s">
        <v>427</v>
      </c>
      <c r="J169" s="91" t="n">
        <v>12850.88</v>
      </c>
      <c r="K169" s="91"/>
      <c r="L169" s="91" t="n">
        <v>8057.44</v>
      </c>
      <c r="M169" s="93" t="n">
        <v>2014</v>
      </c>
      <c r="N169" s="93" t="n">
        <v>2015</v>
      </c>
      <c r="O169" s="93" t="s">
        <v>239</v>
      </c>
      <c r="P169" s="91" t="n">
        <v>85766.71</v>
      </c>
      <c r="Q169" s="91" t="n">
        <v>502182.75</v>
      </c>
      <c r="R169" s="91"/>
      <c r="S169" s="115"/>
      <c r="T169" s="122" t="s">
        <v>1153</v>
      </c>
      <c r="U169" s="96" t="s">
        <v>1154</v>
      </c>
      <c r="V169" s="86" t="s">
        <v>259</v>
      </c>
      <c r="W169" s="95" t="s">
        <v>1155</v>
      </c>
    </row>
    <row r="170" customFormat="false" ht="78.75" hidden="false" customHeight="false" outlineLevel="0" collapsed="false">
      <c r="A170" s="87" t="s">
        <v>1156</v>
      </c>
      <c r="B170" s="88" t="s">
        <v>422</v>
      </c>
      <c r="C170" s="88" t="s">
        <v>34</v>
      </c>
      <c r="D170" s="88" t="s">
        <v>1157</v>
      </c>
      <c r="E170" s="86"/>
      <c r="F170" s="90" t="s">
        <v>1158</v>
      </c>
      <c r="G170" s="86" t="s">
        <v>708</v>
      </c>
      <c r="H170" s="91" t="n">
        <v>800</v>
      </c>
      <c r="I170" s="92" t="s">
        <v>427</v>
      </c>
      <c r="J170" s="91" t="n">
        <v>18176.37</v>
      </c>
      <c r="K170" s="91"/>
      <c r="L170" s="91" t="n">
        <v>16581.58</v>
      </c>
      <c r="M170" s="93" t="n">
        <v>2015</v>
      </c>
      <c r="N170" s="93" t="n">
        <v>2015</v>
      </c>
      <c r="O170" s="93" t="s">
        <v>239</v>
      </c>
      <c r="P170" s="91" t="n">
        <v>62563.73</v>
      </c>
      <c r="Q170" s="91" t="n">
        <v>657044.91</v>
      </c>
      <c r="R170" s="91"/>
      <c r="S170" s="115"/>
      <c r="T170" s="122" t="s">
        <v>1159</v>
      </c>
      <c r="U170" s="96" t="s">
        <v>1160</v>
      </c>
      <c r="V170" s="86" t="s">
        <v>259</v>
      </c>
      <c r="W170" s="95" t="s">
        <v>1161</v>
      </c>
    </row>
    <row r="171" customFormat="false" ht="126" hidden="false" customHeight="false" outlineLevel="0" collapsed="false">
      <c r="A171" s="87" t="s">
        <v>1162</v>
      </c>
      <c r="B171" s="88" t="s">
        <v>422</v>
      </c>
      <c r="C171" s="88" t="s">
        <v>34</v>
      </c>
      <c r="D171" s="88" t="s">
        <v>1047</v>
      </c>
      <c r="E171" s="86"/>
      <c r="F171" s="90" t="s">
        <v>1163</v>
      </c>
      <c r="G171" s="86" t="s">
        <v>1164</v>
      </c>
      <c r="H171" s="91" t="n">
        <v>150</v>
      </c>
      <c r="I171" s="92" t="s">
        <v>427</v>
      </c>
      <c r="J171" s="91" t="n">
        <v>2908</v>
      </c>
      <c r="K171" s="91"/>
      <c r="L171" s="91" t="n">
        <v>2539.3</v>
      </c>
      <c r="M171" s="93" t="n">
        <v>2014</v>
      </c>
      <c r="N171" s="93" t="n">
        <v>2015</v>
      </c>
      <c r="O171" s="93" t="s">
        <v>239</v>
      </c>
      <c r="P171" s="91" t="n">
        <v>31598.95</v>
      </c>
      <c r="Q171" s="91" t="n">
        <v>188582.03</v>
      </c>
      <c r="R171" s="91"/>
      <c r="S171" s="115"/>
      <c r="T171" s="122" t="s">
        <v>1165</v>
      </c>
      <c r="U171" s="96" t="s">
        <v>1166</v>
      </c>
      <c r="V171" s="86" t="s">
        <v>259</v>
      </c>
      <c r="W171" s="95" t="s">
        <v>1167</v>
      </c>
    </row>
    <row r="172" customFormat="false" ht="94.5" hidden="false" customHeight="false" outlineLevel="0" collapsed="false">
      <c r="A172" s="87" t="s">
        <v>1168</v>
      </c>
      <c r="B172" s="88" t="s">
        <v>422</v>
      </c>
      <c r="C172" s="88" t="s">
        <v>34</v>
      </c>
      <c r="D172" s="88" t="s">
        <v>1128</v>
      </c>
      <c r="E172" s="86"/>
      <c r="F172" s="90" t="s">
        <v>1169</v>
      </c>
      <c r="G172" s="86" t="s">
        <v>1164</v>
      </c>
      <c r="H172" s="91" t="n">
        <v>330</v>
      </c>
      <c r="I172" s="92" t="s">
        <v>427</v>
      </c>
      <c r="J172" s="91" t="n">
        <v>4525.6</v>
      </c>
      <c r="K172" s="91"/>
      <c r="L172" s="91" t="s">
        <v>239</v>
      </c>
      <c r="M172" s="93" t="n">
        <v>2014</v>
      </c>
      <c r="N172" s="93" t="n">
        <v>2014</v>
      </c>
      <c r="O172" s="93" t="s">
        <v>239</v>
      </c>
      <c r="P172" s="91" t="n">
        <v>25041.56</v>
      </c>
      <c r="Q172" s="91" t="n">
        <v>122040.9</v>
      </c>
      <c r="R172" s="91"/>
      <c r="S172" s="115"/>
      <c r="T172" s="122" t="s">
        <v>1170</v>
      </c>
      <c r="U172" s="96" t="s">
        <v>1171</v>
      </c>
      <c r="V172" s="86" t="s">
        <v>259</v>
      </c>
      <c r="W172" s="95" t="s">
        <v>1172</v>
      </c>
    </row>
    <row r="173" customFormat="false" ht="94.5" hidden="false" customHeight="false" outlineLevel="0" collapsed="false">
      <c r="A173" s="87" t="s">
        <v>1173</v>
      </c>
      <c r="B173" s="88" t="s">
        <v>422</v>
      </c>
      <c r="C173" s="88" t="s">
        <v>34</v>
      </c>
      <c r="D173" s="88" t="s">
        <v>1122</v>
      </c>
      <c r="E173" s="86"/>
      <c r="F173" s="90" t="s">
        <v>1174</v>
      </c>
      <c r="G173" s="86" t="s">
        <v>1164</v>
      </c>
      <c r="H173" s="91" t="n">
        <v>1000</v>
      </c>
      <c r="I173" s="92" t="s">
        <v>427</v>
      </c>
      <c r="J173" s="91" t="n">
        <v>14284</v>
      </c>
      <c r="K173" s="91"/>
      <c r="L173" s="91" t="n">
        <v>10489</v>
      </c>
      <c r="M173" s="93" t="n">
        <v>2013</v>
      </c>
      <c r="N173" s="93" t="n">
        <v>2014</v>
      </c>
      <c r="O173" s="93" t="s">
        <v>239</v>
      </c>
      <c r="P173" s="91" t="n">
        <v>65863.03</v>
      </c>
      <c r="Q173" s="91" t="n">
        <v>368734.09</v>
      </c>
      <c r="R173" s="91"/>
      <c r="S173" s="115"/>
      <c r="T173" s="122" t="s">
        <v>1175</v>
      </c>
      <c r="U173" s="96" t="s">
        <v>1176</v>
      </c>
      <c r="V173" s="86" t="s">
        <v>259</v>
      </c>
      <c r="W173" s="95" t="s">
        <v>1177</v>
      </c>
    </row>
    <row r="174" customFormat="false" ht="110.25" hidden="false" customHeight="false" outlineLevel="0" collapsed="false">
      <c r="A174" s="87" t="s">
        <v>1178</v>
      </c>
      <c r="B174" s="88" t="s">
        <v>422</v>
      </c>
      <c r="C174" s="88" t="s">
        <v>34</v>
      </c>
      <c r="D174" s="88" t="s">
        <v>1052</v>
      </c>
      <c r="E174" s="86"/>
      <c r="F174" s="90" t="s">
        <v>1179</v>
      </c>
      <c r="G174" s="86" t="s">
        <v>1180</v>
      </c>
      <c r="H174" s="91" t="n">
        <v>162</v>
      </c>
      <c r="I174" s="92" t="s">
        <v>427</v>
      </c>
      <c r="J174" s="91" t="n">
        <v>2720</v>
      </c>
      <c r="K174" s="91"/>
      <c r="L174" s="91" t="n">
        <v>2720</v>
      </c>
      <c r="M174" s="93" t="n">
        <v>2008</v>
      </c>
      <c r="N174" s="93" t="n">
        <v>2009</v>
      </c>
      <c r="O174" s="93" t="s">
        <v>239</v>
      </c>
      <c r="P174" s="91" t="n">
        <v>12721.13</v>
      </c>
      <c r="Q174" s="91" t="n">
        <v>66166.5</v>
      </c>
      <c r="R174" s="91"/>
      <c r="S174" s="115"/>
      <c r="T174" s="122" t="s">
        <v>1181</v>
      </c>
      <c r="U174" s="96" t="s">
        <v>1182</v>
      </c>
      <c r="V174" s="86" t="s">
        <v>259</v>
      </c>
      <c r="W174" s="95" t="s">
        <v>1183</v>
      </c>
    </row>
    <row r="175" customFormat="false" ht="126" hidden="false" customHeight="false" outlineLevel="0" collapsed="false">
      <c r="A175" s="87" t="s">
        <v>1184</v>
      </c>
      <c r="B175" s="88" t="s">
        <v>422</v>
      </c>
      <c r="C175" s="88" t="s">
        <v>34</v>
      </c>
      <c r="D175" s="88" t="s">
        <v>1157</v>
      </c>
      <c r="E175" s="101"/>
      <c r="F175" s="90" t="s">
        <v>1185</v>
      </c>
      <c r="G175" s="86" t="s">
        <v>596</v>
      </c>
      <c r="H175" s="102" t="n">
        <v>720</v>
      </c>
      <c r="I175" s="92" t="s">
        <v>427</v>
      </c>
      <c r="J175" s="102" t="n">
        <v>11593.38</v>
      </c>
      <c r="K175" s="102"/>
      <c r="L175" s="102" t="n">
        <v>10156.94</v>
      </c>
      <c r="M175" s="104" t="n">
        <v>2011</v>
      </c>
      <c r="N175" s="104" t="n">
        <v>2011</v>
      </c>
      <c r="O175" s="93" t="s">
        <v>239</v>
      </c>
      <c r="P175" s="102" t="n">
        <v>44533.89</v>
      </c>
      <c r="Q175" s="102" t="n">
        <v>97442.16</v>
      </c>
      <c r="R175" s="102"/>
      <c r="S175" s="148"/>
      <c r="T175" s="122" t="s">
        <v>1186</v>
      </c>
      <c r="U175" s="96" t="s">
        <v>1187</v>
      </c>
      <c r="V175" s="101" t="s">
        <v>259</v>
      </c>
      <c r="W175" s="95" t="s">
        <v>1188</v>
      </c>
    </row>
    <row r="176" customFormat="false" ht="110.25" hidden="false" customHeight="false" outlineLevel="0" collapsed="false">
      <c r="A176" s="87" t="s">
        <v>1189</v>
      </c>
      <c r="B176" s="88" t="s">
        <v>422</v>
      </c>
      <c r="C176" s="88" t="s">
        <v>34</v>
      </c>
      <c r="D176" s="88" t="s">
        <v>1128</v>
      </c>
      <c r="E176" s="101"/>
      <c r="F176" s="90" t="s">
        <v>1190</v>
      </c>
      <c r="G176" s="86" t="s">
        <v>596</v>
      </c>
      <c r="H176" s="102" t="n">
        <v>400</v>
      </c>
      <c r="I176" s="92" t="s">
        <v>427</v>
      </c>
      <c r="J176" s="102" t="n">
        <v>9152</v>
      </c>
      <c r="K176" s="102"/>
      <c r="L176" s="102" t="n">
        <v>8381</v>
      </c>
      <c r="M176" s="104" t="n">
        <v>2011</v>
      </c>
      <c r="N176" s="104" t="n">
        <v>2012</v>
      </c>
      <c r="O176" s="93" t="s">
        <v>239</v>
      </c>
      <c r="P176" s="102" t="n">
        <v>56126.86</v>
      </c>
      <c r="Q176" s="102" t="n">
        <v>353598.54</v>
      </c>
      <c r="R176" s="102"/>
      <c r="S176" s="148"/>
      <c r="T176" s="122" t="s">
        <v>1186</v>
      </c>
      <c r="U176" s="96" t="s">
        <v>1191</v>
      </c>
      <c r="V176" s="86" t="s">
        <v>259</v>
      </c>
      <c r="W176" s="95" t="s">
        <v>1192</v>
      </c>
    </row>
    <row r="177" customFormat="false" ht="110.25" hidden="false" customHeight="false" outlineLevel="0" collapsed="false">
      <c r="A177" s="87" t="s">
        <v>1193</v>
      </c>
      <c r="B177" s="88" t="s">
        <v>422</v>
      </c>
      <c r="C177" s="88" t="s">
        <v>34</v>
      </c>
      <c r="D177" s="88" t="s">
        <v>1035</v>
      </c>
      <c r="E177" s="101"/>
      <c r="F177" s="90" t="s">
        <v>1194</v>
      </c>
      <c r="G177" s="86" t="s">
        <v>509</v>
      </c>
      <c r="H177" s="102" t="n">
        <v>80</v>
      </c>
      <c r="I177" s="92" t="s">
        <v>427</v>
      </c>
      <c r="J177" s="102" t="n">
        <v>1448.3</v>
      </c>
      <c r="K177" s="102"/>
      <c r="L177" s="91" t="s">
        <v>239</v>
      </c>
      <c r="M177" s="104" t="n">
        <v>2013</v>
      </c>
      <c r="N177" s="104" t="n">
        <v>2013</v>
      </c>
      <c r="O177" s="93" t="s">
        <v>239</v>
      </c>
      <c r="P177" s="102" t="n">
        <v>11498.963</v>
      </c>
      <c r="Q177" s="91" t="n">
        <v>114648.82</v>
      </c>
      <c r="R177" s="102"/>
      <c r="S177" s="148"/>
      <c r="T177" s="122" t="s">
        <v>1195</v>
      </c>
      <c r="U177" s="96" t="s">
        <v>1196</v>
      </c>
      <c r="V177" s="86" t="s">
        <v>259</v>
      </c>
      <c r="W177" s="95" t="s">
        <v>1197</v>
      </c>
    </row>
    <row r="178" customFormat="false" ht="94.5" hidden="false" customHeight="false" outlineLevel="0" collapsed="false">
      <c r="A178" s="87" t="s">
        <v>1198</v>
      </c>
      <c r="B178" s="88" t="s">
        <v>422</v>
      </c>
      <c r="C178" s="88" t="s">
        <v>34</v>
      </c>
      <c r="D178" s="88" t="s">
        <v>1052</v>
      </c>
      <c r="E178" s="101"/>
      <c r="F178" s="90" t="s">
        <v>1199</v>
      </c>
      <c r="G178" s="86" t="s">
        <v>509</v>
      </c>
      <c r="H178" s="102" t="n">
        <v>120</v>
      </c>
      <c r="I178" s="92" t="s">
        <v>427</v>
      </c>
      <c r="J178" s="102" t="n">
        <v>3528.6</v>
      </c>
      <c r="K178" s="102"/>
      <c r="L178" s="102" t="n">
        <v>3420.6</v>
      </c>
      <c r="M178" s="104" t="n">
        <v>2014</v>
      </c>
      <c r="N178" s="104" t="n">
        <v>2014</v>
      </c>
      <c r="O178" s="93" t="s">
        <v>239</v>
      </c>
      <c r="P178" s="102" t="n">
        <v>24264.31</v>
      </c>
      <c r="Q178" s="102" t="n">
        <v>251481.21</v>
      </c>
      <c r="R178" s="102"/>
      <c r="S178" s="148"/>
      <c r="T178" s="122" t="s">
        <v>1195</v>
      </c>
      <c r="U178" s="96" t="s">
        <v>1200</v>
      </c>
      <c r="V178" s="86" t="s">
        <v>259</v>
      </c>
      <c r="W178" s="95" t="s">
        <v>1201</v>
      </c>
    </row>
    <row r="179" customFormat="false" ht="63" hidden="false" customHeight="false" outlineLevel="0" collapsed="false">
      <c r="A179" s="87" t="s">
        <v>1202</v>
      </c>
      <c r="B179" s="88" t="s">
        <v>422</v>
      </c>
      <c r="C179" s="88" t="s">
        <v>34</v>
      </c>
      <c r="D179" s="88" t="s">
        <v>1052</v>
      </c>
      <c r="E179" s="101"/>
      <c r="F179" s="90" t="s">
        <v>1203</v>
      </c>
      <c r="G179" s="86" t="s">
        <v>509</v>
      </c>
      <c r="H179" s="102" t="n">
        <v>165</v>
      </c>
      <c r="I179" s="92" t="s">
        <v>427</v>
      </c>
      <c r="J179" s="102" t="n">
        <v>2831.11</v>
      </c>
      <c r="K179" s="102"/>
      <c r="L179" s="91" t="s">
        <v>239</v>
      </c>
      <c r="M179" s="104" t="n">
        <v>2013</v>
      </c>
      <c r="N179" s="104" t="n">
        <v>2014</v>
      </c>
      <c r="O179" s="93" t="s">
        <v>239</v>
      </c>
      <c r="P179" s="102" t="n">
        <v>21955.69</v>
      </c>
      <c r="Q179" s="102" t="n">
        <v>219221.75</v>
      </c>
      <c r="R179" s="102"/>
      <c r="S179" s="148"/>
      <c r="T179" s="122" t="s">
        <v>1204</v>
      </c>
      <c r="U179" s="96" t="s">
        <v>1205</v>
      </c>
      <c r="V179" s="86" t="s">
        <v>259</v>
      </c>
      <c r="W179" s="95" t="s">
        <v>1206</v>
      </c>
    </row>
    <row r="180" customFormat="false" ht="78.75" hidden="false" customHeight="false" outlineLevel="0" collapsed="false">
      <c r="A180" s="87" t="s">
        <v>1207</v>
      </c>
      <c r="B180" s="88" t="s">
        <v>422</v>
      </c>
      <c r="C180" s="88" t="s">
        <v>34</v>
      </c>
      <c r="D180" s="88" t="s">
        <v>1056</v>
      </c>
      <c r="E180" s="101"/>
      <c r="F180" s="90" t="s">
        <v>1208</v>
      </c>
      <c r="G180" s="86" t="s">
        <v>509</v>
      </c>
      <c r="H180" s="102" t="n">
        <v>220</v>
      </c>
      <c r="I180" s="92" t="s">
        <v>427</v>
      </c>
      <c r="J180" s="102" t="n">
        <v>4496.24</v>
      </c>
      <c r="K180" s="102"/>
      <c r="L180" s="102" t="n">
        <v>4340.88</v>
      </c>
      <c r="M180" s="104" t="n">
        <v>2014</v>
      </c>
      <c r="N180" s="104" t="n">
        <v>2014</v>
      </c>
      <c r="O180" s="93" t="s">
        <v>239</v>
      </c>
      <c r="P180" s="102" t="n">
        <v>31677.73</v>
      </c>
      <c r="Q180" s="102" t="n">
        <v>297027.91</v>
      </c>
      <c r="R180" s="102"/>
      <c r="S180" s="148"/>
      <c r="T180" s="122" t="s">
        <v>1209</v>
      </c>
      <c r="U180" s="96" t="s">
        <v>1210</v>
      </c>
      <c r="V180" s="86" t="s">
        <v>259</v>
      </c>
      <c r="W180" s="95" t="s">
        <v>1201</v>
      </c>
    </row>
    <row r="181" customFormat="false" ht="94.5" hidden="false" customHeight="false" outlineLevel="0" collapsed="false">
      <c r="A181" s="87" t="s">
        <v>1211</v>
      </c>
      <c r="B181" s="88" t="s">
        <v>422</v>
      </c>
      <c r="C181" s="88" t="s">
        <v>34</v>
      </c>
      <c r="D181" s="88" t="s">
        <v>1128</v>
      </c>
      <c r="E181" s="101"/>
      <c r="F181" s="90" t="s">
        <v>1212</v>
      </c>
      <c r="G181" s="86" t="s">
        <v>509</v>
      </c>
      <c r="H181" s="102" t="n">
        <v>350</v>
      </c>
      <c r="I181" s="92" t="s">
        <v>427</v>
      </c>
      <c r="J181" s="102" t="n">
        <v>6056.6</v>
      </c>
      <c r="K181" s="102"/>
      <c r="L181" s="91" t="s">
        <v>239</v>
      </c>
      <c r="M181" s="104" t="n">
        <v>2014</v>
      </c>
      <c r="N181" s="104" t="n">
        <v>2015</v>
      </c>
      <c r="O181" s="93" t="s">
        <v>239</v>
      </c>
      <c r="P181" s="102" t="n">
        <v>35114.55</v>
      </c>
      <c r="Q181" s="102" t="n">
        <v>333216.75</v>
      </c>
      <c r="R181" s="102"/>
      <c r="S181" s="148"/>
      <c r="T181" s="122" t="s">
        <v>1213</v>
      </c>
      <c r="U181" s="96" t="s">
        <v>1214</v>
      </c>
      <c r="V181" s="86" t="s">
        <v>259</v>
      </c>
      <c r="W181" s="95" t="s">
        <v>1215</v>
      </c>
    </row>
    <row r="182" customFormat="false" ht="94.5" hidden="false" customHeight="false" outlineLevel="0" collapsed="false">
      <c r="A182" s="87" t="s">
        <v>1216</v>
      </c>
      <c r="B182" s="88" t="s">
        <v>422</v>
      </c>
      <c r="C182" s="88" t="s">
        <v>34</v>
      </c>
      <c r="D182" s="88" t="s">
        <v>1217</v>
      </c>
      <c r="E182" s="86"/>
      <c r="F182" s="90" t="s">
        <v>1218</v>
      </c>
      <c r="G182" s="86" t="s">
        <v>509</v>
      </c>
      <c r="H182" s="91" t="n">
        <v>500</v>
      </c>
      <c r="I182" s="92" t="s">
        <v>427</v>
      </c>
      <c r="J182" s="91" t="n">
        <v>6187.96</v>
      </c>
      <c r="K182" s="91"/>
      <c r="L182" s="91" t="n">
        <v>6067.26</v>
      </c>
      <c r="M182" s="93" t="n">
        <v>2011</v>
      </c>
      <c r="N182" s="93" t="n">
        <v>2012</v>
      </c>
      <c r="O182" s="93" t="s">
        <v>239</v>
      </c>
      <c r="P182" s="91" t="n">
        <v>31667.44</v>
      </c>
      <c r="Q182" s="91" t="n">
        <v>290544.08</v>
      </c>
      <c r="R182" s="91"/>
      <c r="S182" s="115"/>
      <c r="T182" s="122" t="s">
        <v>1219</v>
      </c>
      <c r="U182" s="96" t="s">
        <v>1220</v>
      </c>
      <c r="V182" s="86" t="s">
        <v>259</v>
      </c>
      <c r="W182" s="95" t="s">
        <v>1221</v>
      </c>
    </row>
    <row r="183" customFormat="false" ht="63" hidden="false" customHeight="false" outlineLevel="0" collapsed="false">
      <c r="A183" s="87" t="s">
        <v>1222</v>
      </c>
      <c r="B183" s="88" t="s">
        <v>422</v>
      </c>
      <c r="C183" s="88" t="s">
        <v>34</v>
      </c>
      <c r="D183" s="88" t="s">
        <v>1223</v>
      </c>
      <c r="E183" s="86"/>
      <c r="F183" s="90" t="s">
        <v>1224</v>
      </c>
      <c r="G183" s="86" t="s">
        <v>366</v>
      </c>
      <c r="H183" s="91" t="n">
        <v>630</v>
      </c>
      <c r="I183" s="92" t="s">
        <v>427</v>
      </c>
      <c r="J183" s="91" t="n">
        <v>8261.88</v>
      </c>
      <c r="K183" s="91"/>
      <c r="L183" s="91" t="n">
        <v>7317.17</v>
      </c>
      <c r="M183" s="93" t="n">
        <v>2014</v>
      </c>
      <c r="N183" s="93" t="n">
        <v>2014</v>
      </c>
      <c r="O183" s="93" t="s">
        <v>239</v>
      </c>
      <c r="P183" s="91" t="n">
        <v>48198.24</v>
      </c>
      <c r="Q183" s="91" t="s">
        <v>1225</v>
      </c>
      <c r="R183" s="91"/>
      <c r="S183" s="115"/>
      <c r="T183" s="122" t="s">
        <v>1226</v>
      </c>
      <c r="U183" s="96" t="s">
        <v>1227</v>
      </c>
      <c r="V183" s="86" t="s">
        <v>259</v>
      </c>
      <c r="W183" s="95" t="s">
        <v>1228</v>
      </c>
    </row>
    <row r="184" customFormat="false" ht="141.75" hidden="false" customHeight="false" outlineLevel="0" collapsed="false">
      <c r="A184" s="87" t="s">
        <v>1229</v>
      </c>
      <c r="B184" s="88" t="s">
        <v>422</v>
      </c>
      <c r="C184" s="88" t="s">
        <v>34</v>
      </c>
      <c r="D184" s="88" t="s">
        <v>1217</v>
      </c>
      <c r="E184" s="86"/>
      <c r="F184" s="90" t="s">
        <v>1230</v>
      </c>
      <c r="G184" s="86" t="s">
        <v>374</v>
      </c>
      <c r="H184" s="91" t="n">
        <v>500</v>
      </c>
      <c r="I184" s="92" t="s">
        <v>427</v>
      </c>
      <c r="J184" s="91" t="n">
        <v>9854.31</v>
      </c>
      <c r="K184" s="91"/>
      <c r="L184" s="91" t="s">
        <v>239</v>
      </c>
      <c r="M184" s="93" t="n">
        <v>2009</v>
      </c>
      <c r="N184" s="93" t="n">
        <v>2010</v>
      </c>
      <c r="O184" s="93" t="s">
        <v>239</v>
      </c>
      <c r="P184" s="91" t="n">
        <v>26634.15</v>
      </c>
      <c r="Q184" s="91" t="n">
        <v>157380.47</v>
      </c>
      <c r="R184" s="91"/>
      <c r="S184" s="115"/>
      <c r="T184" s="122" t="s">
        <v>1231</v>
      </c>
      <c r="U184" s="96" t="s">
        <v>1232</v>
      </c>
      <c r="V184" s="86" t="s">
        <v>259</v>
      </c>
      <c r="W184" s="95" t="s">
        <v>1233</v>
      </c>
    </row>
    <row r="185" customFormat="false" ht="94.5" hidden="false" customHeight="false" outlineLevel="0" collapsed="false">
      <c r="A185" s="87" t="s">
        <v>1234</v>
      </c>
      <c r="B185" s="88" t="s">
        <v>422</v>
      </c>
      <c r="C185" s="88" t="s">
        <v>34</v>
      </c>
      <c r="D185" s="88" t="s">
        <v>1235</v>
      </c>
      <c r="E185" s="86"/>
      <c r="F185" s="90" t="s">
        <v>1236</v>
      </c>
      <c r="G185" s="86" t="s">
        <v>374</v>
      </c>
      <c r="H185" s="91" t="n">
        <v>825</v>
      </c>
      <c r="I185" s="92" t="s">
        <v>427</v>
      </c>
      <c r="J185" s="91" t="n">
        <v>15319.4</v>
      </c>
      <c r="K185" s="91"/>
      <c r="L185" s="91" t="s">
        <v>239</v>
      </c>
      <c r="M185" s="93" t="n">
        <v>2015</v>
      </c>
      <c r="N185" s="93" t="n">
        <v>2015</v>
      </c>
      <c r="O185" s="93" t="s">
        <v>239</v>
      </c>
      <c r="P185" s="91" t="n">
        <v>56681.03</v>
      </c>
      <c r="Q185" s="91" t="n">
        <v>356413.44</v>
      </c>
      <c r="R185" s="91"/>
      <c r="S185" s="115"/>
      <c r="T185" s="122" t="s">
        <v>1237</v>
      </c>
      <c r="U185" s="96" t="s">
        <v>1238</v>
      </c>
      <c r="V185" s="86" t="s">
        <v>259</v>
      </c>
      <c r="W185" s="95" t="s">
        <v>1239</v>
      </c>
    </row>
    <row r="186" customFormat="false" ht="110.25" hidden="false" customHeight="false" outlineLevel="0" collapsed="false">
      <c r="A186" s="87" t="s">
        <v>1240</v>
      </c>
      <c r="B186" s="88" t="s">
        <v>422</v>
      </c>
      <c r="C186" s="88" t="s">
        <v>34</v>
      </c>
      <c r="D186" s="88" t="s">
        <v>1056</v>
      </c>
      <c r="E186" s="86"/>
      <c r="F186" s="90" t="s">
        <v>1241</v>
      </c>
      <c r="G186" s="86" t="s">
        <v>1242</v>
      </c>
      <c r="H186" s="91" t="n">
        <v>220</v>
      </c>
      <c r="I186" s="92" t="s">
        <v>427</v>
      </c>
      <c r="J186" s="91" t="n">
        <v>3286.57</v>
      </c>
      <c r="K186" s="91"/>
      <c r="L186" s="91" t="s">
        <v>239</v>
      </c>
      <c r="M186" s="93" t="n">
        <v>2009</v>
      </c>
      <c r="N186" s="93" t="n">
        <v>2009</v>
      </c>
      <c r="O186" s="93" t="s">
        <v>239</v>
      </c>
      <c r="P186" s="91" t="n">
        <v>13188.043</v>
      </c>
      <c r="Q186" s="91" t="n">
        <v>78825.6</v>
      </c>
      <c r="R186" s="91"/>
      <c r="S186" s="115"/>
      <c r="T186" s="122" t="s">
        <v>1243</v>
      </c>
      <c r="U186" s="96" t="s">
        <v>1244</v>
      </c>
      <c r="V186" s="86" t="s">
        <v>259</v>
      </c>
      <c r="W186" s="95" t="s">
        <v>1245</v>
      </c>
    </row>
    <row r="187" customFormat="false" ht="110.25" hidden="false" customHeight="false" outlineLevel="0" collapsed="false">
      <c r="A187" s="87" t="s">
        <v>1246</v>
      </c>
      <c r="B187" s="88" t="s">
        <v>422</v>
      </c>
      <c r="C187" s="88" t="s">
        <v>34</v>
      </c>
      <c r="D187" s="88" t="s">
        <v>1070</v>
      </c>
      <c r="E187" s="86"/>
      <c r="F187" s="90" t="s">
        <v>1247</v>
      </c>
      <c r="G187" s="86" t="s">
        <v>1242</v>
      </c>
      <c r="H187" s="91" t="n">
        <v>600</v>
      </c>
      <c r="I187" s="92" t="s">
        <v>427</v>
      </c>
      <c r="J187" s="91" t="n">
        <v>8361.29</v>
      </c>
      <c r="K187" s="91"/>
      <c r="L187" s="91" t="s">
        <v>239</v>
      </c>
      <c r="M187" s="93" t="n">
        <v>2011</v>
      </c>
      <c r="N187" s="93" t="n">
        <v>2011</v>
      </c>
      <c r="O187" s="93" t="s">
        <v>239</v>
      </c>
      <c r="P187" s="91" t="s">
        <v>1248</v>
      </c>
      <c r="Q187" s="91" t="n">
        <v>213760.087</v>
      </c>
      <c r="R187" s="91"/>
      <c r="S187" s="115"/>
      <c r="T187" s="122" t="s">
        <v>1249</v>
      </c>
      <c r="U187" s="96" t="s">
        <v>1250</v>
      </c>
      <c r="V187" s="86" t="s">
        <v>259</v>
      </c>
      <c r="W187" s="95" t="s">
        <v>1245</v>
      </c>
    </row>
    <row r="188" customFormat="false" ht="110.25" hidden="false" customHeight="false" outlineLevel="0" collapsed="false">
      <c r="A188" s="87" t="s">
        <v>1251</v>
      </c>
      <c r="B188" s="88" t="s">
        <v>422</v>
      </c>
      <c r="C188" s="88" t="s">
        <v>34</v>
      </c>
      <c r="D188" s="88" t="s">
        <v>1128</v>
      </c>
      <c r="E188" s="86"/>
      <c r="F188" s="90" t="s">
        <v>1252</v>
      </c>
      <c r="G188" s="86" t="s">
        <v>1242</v>
      </c>
      <c r="H188" s="91" t="n">
        <v>360</v>
      </c>
      <c r="I188" s="92" t="s">
        <v>427</v>
      </c>
      <c r="J188" s="91" t="n">
        <v>6696.51</v>
      </c>
      <c r="K188" s="91"/>
      <c r="L188" s="91" t="s">
        <v>239</v>
      </c>
      <c r="M188" s="93" t="n">
        <v>2011</v>
      </c>
      <c r="N188" s="93" t="n">
        <v>2011</v>
      </c>
      <c r="O188" s="93" t="s">
        <v>239</v>
      </c>
      <c r="P188" s="91" t="n">
        <v>26701.293</v>
      </c>
      <c r="Q188" s="91" t="n">
        <v>167980.611</v>
      </c>
      <c r="R188" s="91"/>
      <c r="S188" s="115"/>
      <c r="T188" s="122" t="s">
        <v>1249</v>
      </c>
      <c r="U188" s="96" t="s">
        <v>1253</v>
      </c>
      <c r="V188" s="86" t="s">
        <v>259</v>
      </c>
      <c r="W188" s="95" t="s">
        <v>1245</v>
      </c>
    </row>
    <row r="189" customFormat="false" ht="110.25" hidden="false" customHeight="false" outlineLevel="0" collapsed="false">
      <c r="A189" s="87" t="s">
        <v>1254</v>
      </c>
      <c r="B189" s="88" t="s">
        <v>422</v>
      </c>
      <c r="C189" s="88" t="s">
        <v>34</v>
      </c>
      <c r="D189" s="88" t="s">
        <v>1217</v>
      </c>
      <c r="E189" s="86"/>
      <c r="F189" s="90" t="s">
        <v>1255</v>
      </c>
      <c r="G189" s="86" t="s">
        <v>1242</v>
      </c>
      <c r="H189" s="91" t="n">
        <v>480</v>
      </c>
      <c r="I189" s="92" t="s">
        <v>427</v>
      </c>
      <c r="J189" s="91" t="n">
        <v>7435.32</v>
      </c>
      <c r="K189" s="91"/>
      <c r="L189" s="91" t="s">
        <v>239</v>
      </c>
      <c r="M189" s="93" t="n">
        <v>2011</v>
      </c>
      <c r="N189" s="93" t="n">
        <v>2011</v>
      </c>
      <c r="O189" s="93" t="s">
        <v>239</v>
      </c>
      <c r="P189" s="91" t="n">
        <v>27449.894</v>
      </c>
      <c r="Q189" s="91" t="n">
        <v>173843.73</v>
      </c>
      <c r="R189" s="91"/>
      <c r="S189" s="115"/>
      <c r="T189" s="122" t="s">
        <v>1249</v>
      </c>
      <c r="U189" s="96" t="s">
        <v>1256</v>
      </c>
      <c r="V189" s="86" t="s">
        <v>259</v>
      </c>
      <c r="W189" s="95" t="s">
        <v>1245</v>
      </c>
    </row>
    <row r="190" s="149" customFormat="true" ht="141.75" hidden="false" customHeight="false" outlineLevel="0" collapsed="false">
      <c r="A190" s="87" t="s">
        <v>1257</v>
      </c>
      <c r="B190" s="88" t="s">
        <v>422</v>
      </c>
      <c r="C190" s="88" t="s">
        <v>34</v>
      </c>
      <c r="D190" s="88" t="s">
        <v>1077</v>
      </c>
      <c r="E190" s="86"/>
      <c r="F190" s="90" t="s">
        <v>1258</v>
      </c>
      <c r="G190" s="86" t="s">
        <v>358</v>
      </c>
      <c r="H190" s="91" t="n">
        <v>1100</v>
      </c>
      <c r="I190" s="92" t="s">
        <v>427</v>
      </c>
      <c r="J190" s="91" t="n">
        <v>24668.67</v>
      </c>
      <c r="K190" s="91"/>
      <c r="L190" s="91" t="n">
        <v>20209.1</v>
      </c>
      <c r="M190" s="93" t="n">
        <v>2015</v>
      </c>
      <c r="N190" s="93" t="n">
        <v>2015</v>
      </c>
      <c r="O190" s="93" t="s">
        <v>239</v>
      </c>
      <c r="P190" s="91" t="n">
        <v>119796.26</v>
      </c>
      <c r="Q190" s="91" t="n">
        <v>714067.11</v>
      </c>
      <c r="R190" s="91"/>
      <c r="S190" s="115"/>
      <c r="T190" s="122" t="s">
        <v>1259</v>
      </c>
      <c r="U190" s="96" t="s">
        <v>1260</v>
      </c>
      <c r="V190" s="86" t="s">
        <v>259</v>
      </c>
      <c r="W190" s="95" t="s">
        <v>1261</v>
      </c>
    </row>
    <row r="191" customFormat="false" ht="110.25" hidden="false" customHeight="false" outlineLevel="0" collapsed="false">
      <c r="A191" s="87" t="s">
        <v>1262</v>
      </c>
      <c r="B191" s="88" t="s">
        <v>422</v>
      </c>
      <c r="C191" s="88" t="s">
        <v>34</v>
      </c>
      <c r="D191" s="88" t="s">
        <v>1035</v>
      </c>
      <c r="E191" s="86"/>
      <c r="F191" s="90" t="s">
        <v>1263</v>
      </c>
      <c r="G191" s="86" t="s">
        <v>1264</v>
      </c>
      <c r="H191" s="91" t="n">
        <v>70</v>
      </c>
      <c r="I191" s="92" t="s">
        <v>427</v>
      </c>
      <c r="J191" s="91" t="n">
        <v>965.1</v>
      </c>
      <c r="K191" s="91"/>
      <c r="L191" s="91" t="n">
        <v>467.07</v>
      </c>
      <c r="M191" s="93" t="n">
        <v>2006</v>
      </c>
      <c r="N191" s="93" t="n">
        <v>2006</v>
      </c>
      <c r="O191" s="93" t="s">
        <v>239</v>
      </c>
      <c r="P191" s="91" t="n">
        <v>10518.43</v>
      </c>
      <c r="Q191" s="91" t="n">
        <v>30826.31</v>
      </c>
      <c r="R191" s="91"/>
      <c r="S191" s="115"/>
      <c r="T191" s="122" t="s">
        <v>1265</v>
      </c>
      <c r="U191" s="96" t="s">
        <v>1266</v>
      </c>
      <c r="V191" s="86" t="s">
        <v>259</v>
      </c>
      <c r="W191" s="95" t="s">
        <v>1267</v>
      </c>
    </row>
    <row r="192" customFormat="false" ht="126" hidden="false" customHeight="false" outlineLevel="0" collapsed="false">
      <c r="A192" s="87" t="s">
        <v>1268</v>
      </c>
      <c r="B192" s="88" t="s">
        <v>422</v>
      </c>
      <c r="C192" s="88" t="s">
        <v>34</v>
      </c>
      <c r="D192" s="88" t="s">
        <v>1217</v>
      </c>
      <c r="E192" s="86"/>
      <c r="F192" s="90" t="s">
        <v>1269</v>
      </c>
      <c r="G192" s="86" t="s">
        <v>1264</v>
      </c>
      <c r="H192" s="91" t="n">
        <v>500</v>
      </c>
      <c r="I192" s="92" t="s">
        <v>427</v>
      </c>
      <c r="J192" s="91" t="n">
        <v>13568.7</v>
      </c>
      <c r="K192" s="91"/>
      <c r="L192" s="91" t="n">
        <v>11963.5</v>
      </c>
      <c r="M192" s="93" t="n">
        <v>2011</v>
      </c>
      <c r="N192" s="93" t="n">
        <v>2011</v>
      </c>
      <c r="O192" s="93" t="s">
        <v>239</v>
      </c>
      <c r="P192" s="91" t="n">
        <v>45043.503</v>
      </c>
      <c r="Q192" s="91" t="n">
        <v>316051.8</v>
      </c>
      <c r="R192" s="91"/>
      <c r="S192" s="115"/>
      <c r="T192" s="122" t="s">
        <v>1270</v>
      </c>
      <c r="U192" s="96" t="s">
        <v>1271</v>
      </c>
      <c r="V192" s="86" t="s">
        <v>259</v>
      </c>
      <c r="W192" s="95" t="s">
        <v>1272</v>
      </c>
    </row>
    <row r="193" customFormat="false" ht="141.75" hidden="false" customHeight="false" outlineLevel="0" collapsed="false">
      <c r="A193" s="87" t="s">
        <v>1273</v>
      </c>
      <c r="B193" s="88" t="s">
        <v>422</v>
      </c>
      <c r="C193" s="88" t="s">
        <v>34</v>
      </c>
      <c r="D193" s="88" t="s">
        <v>1217</v>
      </c>
      <c r="E193" s="86"/>
      <c r="F193" s="90" t="s">
        <v>1274</v>
      </c>
      <c r="G193" s="86" t="s">
        <v>299</v>
      </c>
      <c r="H193" s="91" t="n">
        <v>450</v>
      </c>
      <c r="I193" s="92" t="s">
        <v>427</v>
      </c>
      <c r="J193" s="91" t="n">
        <v>7724.1</v>
      </c>
      <c r="K193" s="91"/>
      <c r="L193" s="91" t="n">
        <v>6546.5</v>
      </c>
      <c r="M193" s="93" t="n">
        <v>2014</v>
      </c>
      <c r="N193" s="93" t="n">
        <v>2015</v>
      </c>
      <c r="O193" s="93" t="s">
        <v>239</v>
      </c>
      <c r="P193" s="91" t="n">
        <v>35365.69</v>
      </c>
      <c r="Q193" s="91" t="n">
        <v>340617.28</v>
      </c>
      <c r="R193" s="91"/>
      <c r="S193" s="115"/>
      <c r="T193" s="122" t="s">
        <v>1275</v>
      </c>
      <c r="U193" s="96" t="s">
        <v>1276</v>
      </c>
      <c r="V193" s="86" t="s">
        <v>1277</v>
      </c>
      <c r="W193" s="95" t="s">
        <v>1278</v>
      </c>
    </row>
    <row r="194" customFormat="false" ht="204.75" hidden="false" customHeight="false" outlineLevel="0" collapsed="false">
      <c r="A194" s="87" t="s">
        <v>1279</v>
      </c>
      <c r="B194" s="88" t="s">
        <v>422</v>
      </c>
      <c r="C194" s="88" t="s">
        <v>34</v>
      </c>
      <c r="D194" s="88" t="s">
        <v>1157</v>
      </c>
      <c r="E194" s="86"/>
      <c r="F194" s="90" t="s">
        <v>1280</v>
      </c>
      <c r="G194" s="86" t="s">
        <v>1281</v>
      </c>
      <c r="H194" s="91" t="n">
        <v>792</v>
      </c>
      <c r="I194" s="92" t="s">
        <v>427</v>
      </c>
      <c r="J194" s="91" t="n">
        <v>16884.61</v>
      </c>
      <c r="K194" s="91"/>
      <c r="L194" s="91" t="n">
        <v>15347</v>
      </c>
      <c r="M194" s="93" t="n">
        <v>2014</v>
      </c>
      <c r="N194" s="93" t="n">
        <v>2015</v>
      </c>
      <c r="O194" s="93" t="s">
        <v>239</v>
      </c>
      <c r="P194" s="91" t="n">
        <v>98939.4</v>
      </c>
      <c r="Q194" s="91" t="n">
        <v>586247.4</v>
      </c>
      <c r="R194" s="91"/>
      <c r="S194" s="115"/>
      <c r="T194" s="122" t="s">
        <v>1282</v>
      </c>
      <c r="U194" s="96" t="s">
        <v>1283</v>
      </c>
      <c r="V194" s="86" t="s">
        <v>1277</v>
      </c>
      <c r="W194" s="95" t="s">
        <v>1284</v>
      </c>
    </row>
    <row r="195" customFormat="false" ht="94.5" hidden="false" customHeight="false" outlineLevel="0" collapsed="false">
      <c r="A195" s="87" t="s">
        <v>1285</v>
      </c>
      <c r="B195" s="88" t="s">
        <v>422</v>
      </c>
      <c r="C195" s="88" t="s">
        <v>34</v>
      </c>
      <c r="D195" s="88" t="s">
        <v>1122</v>
      </c>
      <c r="E195" s="86"/>
      <c r="F195" s="90" t="s">
        <v>1286</v>
      </c>
      <c r="G195" s="86" t="s">
        <v>237</v>
      </c>
      <c r="H195" s="91" t="n">
        <v>825</v>
      </c>
      <c r="I195" s="92" t="s">
        <v>427</v>
      </c>
      <c r="J195" s="91" t="n">
        <v>19983.63</v>
      </c>
      <c r="K195" s="91"/>
      <c r="L195" s="91" t="n">
        <v>18710.12</v>
      </c>
      <c r="M195" s="93" t="n">
        <v>2010</v>
      </c>
      <c r="N195" s="93" t="n">
        <v>2010</v>
      </c>
      <c r="O195" s="93" t="s">
        <v>239</v>
      </c>
      <c r="P195" s="91" t="n">
        <v>97465.14</v>
      </c>
      <c r="Q195" s="91" t="n">
        <v>564613.42</v>
      </c>
      <c r="R195" s="91"/>
      <c r="S195" s="115"/>
      <c r="T195" s="122" t="s">
        <v>1287</v>
      </c>
      <c r="U195" s="96" t="s">
        <v>1288</v>
      </c>
      <c r="V195" s="86" t="s">
        <v>1277</v>
      </c>
      <c r="W195" s="95" t="s">
        <v>1289</v>
      </c>
    </row>
    <row r="196" customFormat="false" ht="63" hidden="false" customHeight="false" outlineLevel="0" collapsed="false">
      <c r="A196" s="87" t="s">
        <v>1290</v>
      </c>
      <c r="B196" s="88" t="s">
        <v>422</v>
      </c>
      <c r="C196" s="88" t="s">
        <v>34</v>
      </c>
      <c r="D196" s="88" t="s">
        <v>1128</v>
      </c>
      <c r="E196" s="86"/>
      <c r="F196" s="90" t="s">
        <v>1291</v>
      </c>
      <c r="G196" s="86" t="s">
        <v>509</v>
      </c>
      <c r="H196" s="91" t="n">
        <v>360</v>
      </c>
      <c r="I196" s="92" t="s">
        <v>427</v>
      </c>
      <c r="J196" s="91" t="n">
        <v>4215.67</v>
      </c>
      <c r="K196" s="91"/>
      <c r="L196" s="91" t="s">
        <v>239</v>
      </c>
      <c r="M196" s="93" t="n">
        <v>2013</v>
      </c>
      <c r="N196" s="93" t="n">
        <v>2014</v>
      </c>
      <c r="O196" s="93" t="s">
        <v>239</v>
      </c>
      <c r="P196" s="91" t="n">
        <v>33836.27</v>
      </c>
      <c r="Q196" s="91" t="n">
        <v>390504.91</v>
      </c>
      <c r="R196" s="91"/>
      <c r="S196" s="115"/>
      <c r="T196" s="122" t="s">
        <v>1292</v>
      </c>
      <c r="U196" s="96" t="s">
        <v>1293</v>
      </c>
      <c r="V196" s="86" t="s">
        <v>1277</v>
      </c>
      <c r="W196" s="95" t="s">
        <v>1294</v>
      </c>
    </row>
    <row r="197" customFormat="false" ht="173.25" hidden="false" customHeight="false" outlineLevel="0" collapsed="false">
      <c r="A197" s="97" t="s">
        <v>1295</v>
      </c>
      <c r="B197" s="98" t="s">
        <v>422</v>
      </c>
      <c r="C197" s="98" t="s">
        <v>34</v>
      </c>
      <c r="D197" s="98" t="s">
        <v>1035</v>
      </c>
      <c r="E197" s="101"/>
      <c r="F197" s="100" t="s">
        <v>1296</v>
      </c>
      <c r="G197" s="101" t="s">
        <v>460</v>
      </c>
      <c r="H197" s="102" t="n">
        <v>100</v>
      </c>
      <c r="I197" s="103" t="s">
        <v>427</v>
      </c>
      <c r="J197" s="102" t="n">
        <v>2119.44</v>
      </c>
      <c r="K197" s="102"/>
      <c r="L197" s="102" t="n">
        <v>1850.72</v>
      </c>
      <c r="M197" s="104" t="n">
        <v>2014</v>
      </c>
      <c r="N197" s="104" t="n">
        <v>2015</v>
      </c>
      <c r="O197" s="104" t="s">
        <v>239</v>
      </c>
      <c r="P197" s="102" t="n">
        <v>10128.298</v>
      </c>
      <c r="Q197" s="102" t="n">
        <v>80570.42</v>
      </c>
      <c r="R197" s="102"/>
      <c r="S197" s="148"/>
      <c r="T197" s="150" t="s">
        <v>1297</v>
      </c>
      <c r="U197" s="96" t="s">
        <v>1298</v>
      </c>
      <c r="V197" s="101" t="s">
        <v>1277</v>
      </c>
      <c r="W197" s="106" t="s">
        <v>1299</v>
      </c>
    </row>
    <row r="198" customFormat="false" ht="173.25" hidden="false" customHeight="false" outlineLevel="0" collapsed="false">
      <c r="A198" s="97" t="s">
        <v>1300</v>
      </c>
      <c r="B198" s="98" t="s">
        <v>422</v>
      </c>
      <c r="C198" s="98" t="s">
        <v>34</v>
      </c>
      <c r="D198" s="98" t="s">
        <v>1157</v>
      </c>
      <c r="E198" s="101"/>
      <c r="F198" s="100" t="s">
        <v>1301</v>
      </c>
      <c r="G198" s="101" t="s">
        <v>460</v>
      </c>
      <c r="H198" s="102" t="n">
        <v>800</v>
      </c>
      <c r="I198" s="103" t="s">
        <v>427</v>
      </c>
      <c r="J198" s="102" t="n">
        <v>11520.62</v>
      </c>
      <c r="K198" s="102"/>
      <c r="L198" s="102" t="s">
        <v>239</v>
      </c>
      <c r="M198" s="104" t="n">
        <v>2015</v>
      </c>
      <c r="N198" s="104" t="n">
        <v>2015</v>
      </c>
      <c r="O198" s="104" t="s">
        <v>239</v>
      </c>
      <c r="P198" s="102" t="n">
        <v>63766.79</v>
      </c>
      <c r="Q198" s="102" t="n">
        <v>494712.58</v>
      </c>
      <c r="R198" s="102"/>
      <c r="S198" s="148"/>
      <c r="T198" s="150" t="s">
        <v>1297</v>
      </c>
      <c r="U198" s="96" t="s">
        <v>1302</v>
      </c>
      <c r="V198" s="101" t="s">
        <v>1277</v>
      </c>
      <c r="W198" s="106" t="s">
        <v>1303</v>
      </c>
    </row>
    <row r="199" customFormat="false" ht="173.25" hidden="false" customHeight="false" outlineLevel="0" collapsed="false">
      <c r="A199" s="97" t="s">
        <v>1304</v>
      </c>
      <c r="B199" s="98" t="s">
        <v>422</v>
      </c>
      <c r="C199" s="98" t="s">
        <v>34</v>
      </c>
      <c r="D199" s="98" t="s">
        <v>1070</v>
      </c>
      <c r="E199" s="101"/>
      <c r="F199" s="100" t="s">
        <v>1305</v>
      </c>
      <c r="G199" s="101" t="s">
        <v>460</v>
      </c>
      <c r="H199" s="102" t="n">
        <v>560</v>
      </c>
      <c r="I199" s="103" t="s">
        <v>427</v>
      </c>
      <c r="J199" s="102" t="n">
        <v>9489.93</v>
      </c>
      <c r="K199" s="102"/>
      <c r="L199" s="102" t="n">
        <v>5630.15</v>
      </c>
      <c r="M199" s="104" t="n">
        <v>2014</v>
      </c>
      <c r="N199" s="104" t="n">
        <v>2014</v>
      </c>
      <c r="O199" s="104" t="s">
        <v>239</v>
      </c>
      <c r="P199" s="102" t="n">
        <v>34441.07</v>
      </c>
      <c r="Q199" s="102" t="n">
        <v>349041</v>
      </c>
      <c r="R199" s="102"/>
      <c r="S199" s="148"/>
      <c r="T199" s="150" t="s">
        <v>1297</v>
      </c>
      <c r="U199" s="96" t="s">
        <v>1306</v>
      </c>
      <c r="V199" s="101" t="s">
        <v>1277</v>
      </c>
      <c r="W199" s="106" t="s">
        <v>1303</v>
      </c>
    </row>
    <row r="200" customFormat="false" ht="141.75" hidden="false" customHeight="false" outlineLevel="0" collapsed="false">
      <c r="A200" s="97" t="s">
        <v>1307</v>
      </c>
      <c r="B200" s="98" t="s">
        <v>422</v>
      </c>
      <c r="C200" s="98" t="s">
        <v>34</v>
      </c>
      <c r="D200" s="98" t="s">
        <v>1122</v>
      </c>
      <c r="E200" s="101"/>
      <c r="F200" s="100" t="s">
        <v>1308</v>
      </c>
      <c r="G200" s="101" t="s">
        <v>398</v>
      </c>
      <c r="H200" s="102" t="n">
        <v>825</v>
      </c>
      <c r="I200" s="103" t="s">
        <v>427</v>
      </c>
      <c r="J200" s="102" t="n">
        <v>15661.96</v>
      </c>
      <c r="K200" s="102"/>
      <c r="L200" s="102" t="s">
        <v>239</v>
      </c>
      <c r="M200" s="104" t="n">
        <v>2012</v>
      </c>
      <c r="N200" s="104" t="n">
        <v>2012</v>
      </c>
      <c r="O200" s="104" t="s">
        <v>239</v>
      </c>
      <c r="P200" s="102" t="n">
        <v>67888.34</v>
      </c>
      <c r="Q200" s="102" t="n">
        <v>412304.43</v>
      </c>
      <c r="R200" s="102"/>
      <c r="S200" s="148"/>
      <c r="T200" s="150" t="s">
        <v>1309</v>
      </c>
      <c r="U200" s="96" t="s">
        <v>1310</v>
      </c>
      <c r="V200" s="101" t="s">
        <v>1277</v>
      </c>
      <c r="W200" s="106" t="s">
        <v>1311</v>
      </c>
    </row>
    <row r="201" customFormat="false" ht="78.75" hidden="false" customHeight="false" outlineLevel="0" collapsed="false">
      <c r="A201" s="97" t="s">
        <v>1312</v>
      </c>
      <c r="B201" s="98" t="s">
        <v>422</v>
      </c>
      <c r="C201" s="98" t="s">
        <v>34</v>
      </c>
      <c r="D201" s="98" t="s">
        <v>1122</v>
      </c>
      <c r="E201" s="101"/>
      <c r="F201" s="100" t="s">
        <v>1313</v>
      </c>
      <c r="G201" s="101" t="s">
        <v>1314</v>
      </c>
      <c r="H201" s="102" t="n">
        <v>825</v>
      </c>
      <c r="I201" s="103" t="s">
        <v>427</v>
      </c>
      <c r="J201" s="102" t="n">
        <v>15990.4</v>
      </c>
      <c r="K201" s="102"/>
      <c r="L201" s="102" t="n">
        <v>14374</v>
      </c>
      <c r="M201" s="104" t="n">
        <v>2012</v>
      </c>
      <c r="N201" s="104" t="n">
        <v>2013</v>
      </c>
      <c r="O201" s="104" t="s">
        <v>239</v>
      </c>
      <c r="P201" s="102" t="n">
        <v>139504.62</v>
      </c>
      <c r="Q201" s="102" t="n">
        <v>668679.27</v>
      </c>
      <c r="R201" s="102"/>
      <c r="S201" s="148"/>
      <c r="T201" s="150" t="s">
        <v>1315</v>
      </c>
      <c r="U201" s="96" t="s">
        <v>1316</v>
      </c>
      <c r="V201" s="101" t="s">
        <v>1277</v>
      </c>
      <c r="W201" s="106" t="s">
        <v>1317</v>
      </c>
    </row>
    <row r="202" customFormat="false" ht="173.25" hidden="false" customHeight="false" outlineLevel="0" collapsed="false">
      <c r="A202" s="97" t="s">
        <v>1318</v>
      </c>
      <c r="B202" s="98" t="s">
        <v>422</v>
      </c>
      <c r="C202" s="98" t="s">
        <v>34</v>
      </c>
      <c r="D202" s="98" t="s">
        <v>1052</v>
      </c>
      <c r="E202" s="101"/>
      <c r="F202" s="100" t="s">
        <v>1319</v>
      </c>
      <c r="G202" s="101" t="s">
        <v>358</v>
      </c>
      <c r="H202" s="102" t="n">
        <v>165</v>
      </c>
      <c r="I202" s="103" t="s">
        <v>427</v>
      </c>
      <c r="J202" s="102" t="n">
        <v>3504.74</v>
      </c>
      <c r="K202" s="102"/>
      <c r="L202" s="102" t="n">
        <v>3072.6</v>
      </c>
      <c r="M202" s="104" t="n">
        <v>2013</v>
      </c>
      <c r="N202" s="104" t="n">
        <v>2013</v>
      </c>
      <c r="O202" s="104" t="s">
        <v>239</v>
      </c>
      <c r="P202" s="102" t="n">
        <v>20907.83</v>
      </c>
      <c r="Q202" s="102" t="n">
        <v>187687.85</v>
      </c>
      <c r="R202" s="102"/>
      <c r="S202" s="148"/>
      <c r="T202" s="150" t="s">
        <v>1320</v>
      </c>
      <c r="U202" s="96" t="s">
        <v>1321</v>
      </c>
      <c r="V202" s="101" t="s">
        <v>1277</v>
      </c>
      <c r="W202" s="106" t="s">
        <v>1322</v>
      </c>
    </row>
    <row r="203" customFormat="false" ht="110.25" hidden="false" customHeight="false" outlineLevel="0" collapsed="false">
      <c r="A203" s="97" t="s">
        <v>1323</v>
      </c>
      <c r="B203" s="98" t="s">
        <v>422</v>
      </c>
      <c r="C203" s="98" t="s">
        <v>34</v>
      </c>
      <c r="D203" s="98" t="s">
        <v>1052</v>
      </c>
      <c r="E203" s="101"/>
      <c r="F203" s="100" t="s">
        <v>1324</v>
      </c>
      <c r="G203" s="101" t="s">
        <v>358</v>
      </c>
      <c r="H203" s="102" t="n">
        <v>180</v>
      </c>
      <c r="I203" s="103" t="s">
        <v>427</v>
      </c>
      <c r="J203" s="102" t="n">
        <v>2780.7</v>
      </c>
      <c r="K203" s="102"/>
      <c r="L203" s="102" t="n">
        <v>2432.6</v>
      </c>
      <c r="M203" s="104" t="n">
        <v>2012</v>
      </c>
      <c r="N203" s="104" t="n">
        <v>2012</v>
      </c>
      <c r="O203" s="104" t="s">
        <v>239</v>
      </c>
      <c r="P203" s="102" t="n">
        <v>10179.24</v>
      </c>
      <c r="Q203" s="102" t="n">
        <v>104050.04</v>
      </c>
      <c r="R203" s="102"/>
      <c r="S203" s="148"/>
      <c r="T203" s="150" t="s">
        <v>1320</v>
      </c>
      <c r="U203" s="96" t="s">
        <v>1325</v>
      </c>
      <c r="V203" s="101" t="s">
        <v>1277</v>
      </c>
      <c r="W203" s="106" t="s">
        <v>1322</v>
      </c>
    </row>
    <row r="204" customFormat="false" ht="141.75" hidden="false" customHeight="false" outlineLevel="0" collapsed="false">
      <c r="A204" s="97" t="s">
        <v>1326</v>
      </c>
      <c r="B204" s="98" t="s">
        <v>422</v>
      </c>
      <c r="C204" s="98" t="s">
        <v>34</v>
      </c>
      <c r="D204" s="98" t="s">
        <v>1122</v>
      </c>
      <c r="E204" s="101"/>
      <c r="F204" s="100" t="s">
        <v>1327</v>
      </c>
      <c r="G204" s="101" t="s">
        <v>358</v>
      </c>
      <c r="H204" s="102" t="n">
        <v>1000</v>
      </c>
      <c r="I204" s="103" t="s">
        <v>427</v>
      </c>
      <c r="J204" s="102" t="n">
        <v>75100</v>
      </c>
      <c r="K204" s="102"/>
      <c r="L204" s="102" t="n">
        <v>13539.91</v>
      </c>
      <c r="M204" s="104" t="n">
        <v>2014</v>
      </c>
      <c r="N204" s="104" t="n">
        <v>2014</v>
      </c>
      <c r="O204" s="104" t="s">
        <v>239</v>
      </c>
      <c r="P204" s="102" t="n">
        <v>62576.86</v>
      </c>
      <c r="Q204" s="102" t="n">
        <v>541712</v>
      </c>
      <c r="R204" s="102"/>
      <c r="S204" s="148"/>
      <c r="T204" s="150" t="s">
        <v>1328</v>
      </c>
      <c r="U204" s="96" t="s">
        <v>1329</v>
      </c>
      <c r="V204" s="101" t="s">
        <v>1277</v>
      </c>
      <c r="W204" s="106" t="s">
        <v>1330</v>
      </c>
    </row>
    <row r="205" customFormat="false" ht="78.75" hidden="false" customHeight="false" outlineLevel="0" collapsed="false">
      <c r="A205" s="97" t="s">
        <v>1331</v>
      </c>
      <c r="B205" s="98" t="s">
        <v>422</v>
      </c>
      <c r="C205" s="98" t="s">
        <v>34</v>
      </c>
      <c r="D205" s="98" t="s">
        <v>1332</v>
      </c>
      <c r="E205" s="101"/>
      <c r="F205" s="100" t="s">
        <v>1333</v>
      </c>
      <c r="G205" s="101" t="s">
        <v>412</v>
      </c>
      <c r="H205" s="102" t="n">
        <v>960</v>
      </c>
      <c r="I205" s="103" t="s">
        <v>427</v>
      </c>
      <c r="J205" s="102" t="n">
        <v>17800</v>
      </c>
      <c r="K205" s="102"/>
      <c r="L205" s="102" t="n">
        <v>14030.2</v>
      </c>
      <c r="M205" s="104" t="n">
        <v>2009</v>
      </c>
      <c r="N205" s="104" t="n">
        <v>2009</v>
      </c>
      <c r="O205" s="104" t="s">
        <v>239</v>
      </c>
      <c r="P205" s="102" t="n">
        <v>66886.09</v>
      </c>
      <c r="Q205" s="102" t="n">
        <v>475616.28</v>
      </c>
      <c r="R205" s="102"/>
      <c r="S205" s="148"/>
      <c r="T205" s="150" t="s">
        <v>1334</v>
      </c>
      <c r="U205" s="96" t="s">
        <v>1335</v>
      </c>
      <c r="V205" s="101" t="s">
        <v>1277</v>
      </c>
      <c r="W205" s="106" t="s">
        <v>239</v>
      </c>
    </row>
    <row r="206" customFormat="false" ht="78.75" hidden="false" customHeight="false" outlineLevel="0" collapsed="false">
      <c r="A206" s="97" t="s">
        <v>1336</v>
      </c>
      <c r="B206" s="98" t="s">
        <v>422</v>
      </c>
      <c r="C206" s="98" t="s">
        <v>34</v>
      </c>
      <c r="D206" s="98" t="s">
        <v>1122</v>
      </c>
      <c r="E206" s="101"/>
      <c r="F206" s="100" t="s">
        <v>1337</v>
      </c>
      <c r="G206" s="101" t="s">
        <v>412</v>
      </c>
      <c r="H206" s="102" t="n">
        <v>1000</v>
      </c>
      <c r="I206" s="103" t="s">
        <v>427</v>
      </c>
      <c r="J206" s="102" t="n">
        <v>17330</v>
      </c>
      <c r="K206" s="102"/>
      <c r="L206" s="102" t="n">
        <v>15902.12</v>
      </c>
      <c r="M206" s="104" t="n">
        <v>2008</v>
      </c>
      <c r="N206" s="104" t="n">
        <v>2008</v>
      </c>
      <c r="O206" s="104" t="s">
        <v>239</v>
      </c>
      <c r="P206" s="102" t="n">
        <v>65922.33</v>
      </c>
      <c r="Q206" s="102" t="n">
        <v>484108.59</v>
      </c>
      <c r="R206" s="102"/>
      <c r="S206" s="148"/>
      <c r="T206" s="150" t="s">
        <v>1334</v>
      </c>
      <c r="U206" s="96" t="s">
        <v>1338</v>
      </c>
      <c r="V206" s="101" t="s">
        <v>1277</v>
      </c>
      <c r="W206" s="106" t="s">
        <v>239</v>
      </c>
    </row>
    <row r="207" customFormat="false" ht="157.5" hidden="false" customHeight="false" outlineLevel="0" collapsed="false">
      <c r="A207" s="97" t="s">
        <v>1339</v>
      </c>
      <c r="B207" s="98" t="s">
        <v>422</v>
      </c>
      <c r="C207" s="98" t="s">
        <v>34</v>
      </c>
      <c r="D207" s="98" t="s">
        <v>1122</v>
      </c>
      <c r="E207" s="101"/>
      <c r="F207" s="100" t="s">
        <v>1340</v>
      </c>
      <c r="G207" s="101" t="s">
        <v>1264</v>
      </c>
      <c r="H207" s="102" t="n">
        <v>1000</v>
      </c>
      <c r="I207" s="103" t="s">
        <v>427</v>
      </c>
      <c r="J207" s="102" t="n">
        <v>23349</v>
      </c>
      <c r="K207" s="102"/>
      <c r="L207" s="102" t="n">
        <v>14065.45</v>
      </c>
      <c r="M207" s="104" t="n">
        <v>2014</v>
      </c>
      <c r="N207" s="104" t="n">
        <v>2014</v>
      </c>
      <c r="O207" s="104" t="s">
        <v>239</v>
      </c>
      <c r="P207" s="102" t="n">
        <v>78769.91</v>
      </c>
      <c r="Q207" s="102" t="n">
        <v>683004.03</v>
      </c>
      <c r="R207" s="102"/>
      <c r="S207" s="148"/>
      <c r="T207" s="150" t="s">
        <v>1341</v>
      </c>
      <c r="U207" s="96" t="s">
        <v>1342</v>
      </c>
      <c r="V207" s="101" t="s">
        <v>1277</v>
      </c>
      <c r="W207" s="106" t="s">
        <v>1343</v>
      </c>
    </row>
    <row r="208" customFormat="false" ht="94.5" hidden="false" customHeight="false" outlineLevel="0" collapsed="false">
      <c r="A208" s="87" t="s">
        <v>1344</v>
      </c>
      <c r="B208" s="88" t="s">
        <v>422</v>
      </c>
      <c r="C208" s="88" t="s">
        <v>34</v>
      </c>
      <c r="D208" s="88" t="s">
        <v>1070</v>
      </c>
      <c r="E208" s="86"/>
      <c r="F208" s="90" t="s">
        <v>1345</v>
      </c>
      <c r="G208" s="86" t="s">
        <v>831</v>
      </c>
      <c r="H208" s="91" t="n">
        <v>550</v>
      </c>
      <c r="I208" s="92" t="s">
        <v>427</v>
      </c>
      <c r="J208" s="91" t="n">
        <v>8718</v>
      </c>
      <c r="K208" s="91"/>
      <c r="L208" s="91" t="n">
        <v>7701</v>
      </c>
      <c r="M208" s="93" t="n">
        <v>2015</v>
      </c>
      <c r="N208" s="93" t="n">
        <v>2015</v>
      </c>
      <c r="O208" s="93" t="s">
        <v>239</v>
      </c>
      <c r="P208" s="91" t="n">
        <v>39315.24</v>
      </c>
      <c r="Q208" s="91" t="n">
        <v>342057</v>
      </c>
      <c r="R208" s="91"/>
      <c r="S208" s="115"/>
      <c r="T208" s="122" t="s">
        <v>1346</v>
      </c>
      <c r="U208" s="96" t="s">
        <v>1347</v>
      </c>
      <c r="V208" s="86" t="s">
        <v>1277</v>
      </c>
      <c r="W208" s="95" t="s">
        <v>1299</v>
      </c>
    </row>
    <row r="209" customFormat="false" ht="94.5" hidden="false" customHeight="false" outlineLevel="0" collapsed="false">
      <c r="A209" s="97" t="s">
        <v>1348</v>
      </c>
      <c r="B209" s="98" t="s">
        <v>422</v>
      </c>
      <c r="C209" s="98" t="s">
        <v>34</v>
      </c>
      <c r="D209" s="98" t="s">
        <v>1077</v>
      </c>
      <c r="E209" s="101"/>
      <c r="F209" s="100" t="s">
        <v>1349</v>
      </c>
      <c r="G209" s="101" t="s">
        <v>291</v>
      </c>
      <c r="H209" s="102" t="n">
        <v>1500</v>
      </c>
      <c r="I209" s="103" t="s">
        <v>427</v>
      </c>
      <c r="J209" s="102" t="n">
        <v>35777.8</v>
      </c>
      <c r="K209" s="102"/>
      <c r="L209" s="102" t="n">
        <v>32397.5</v>
      </c>
      <c r="M209" s="104" t="n">
        <v>2015</v>
      </c>
      <c r="N209" s="104" t="n">
        <v>2015</v>
      </c>
      <c r="O209" s="104" t="s">
        <v>239</v>
      </c>
      <c r="P209" s="102" t="n">
        <v>110400.3</v>
      </c>
      <c r="Q209" s="102" t="n">
        <v>961977</v>
      </c>
      <c r="R209" s="102"/>
      <c r="S209" s="148"/>
      <c r="T209" s="150" t="s">
        <v>1350</v>
      </c>
      <c r="U209" s="96" t="s">
        <v>1351</v>
      </c>
      <c r="V209" s="101" t="s">
        <v>1277</v>
      </c>
      <c r="W209" s="106" t="s">
        <v>1352</v>
      </c>
    </row>
    <row r="210" customFormat="false" ht="173.25" hidden="false" customHeight="false" outlineLevel="0" collapsed="false">
      <c r="A210" s="97" t="s">
        <v>1353</v>
      </c>
      <c r="B210" s="98" t="s">
        <v>422</v>
      </c>
      <c r="C210" s="98" t="s">
        <v>34</v>
      </c>
      <c r="D210" s="98" t="s">
        <v>1235</v>
      </c>
      <c r="E210" s="101"/>
      <c r="F210" s="100" t="s">
        <v>1354</v>
      </c>
      <c r="G210" s="101" t="s">
        <v>578</v>
      </c>
      <c r="H210" s="102" t="n">
        <v>860</v>
      </c>
      <c r="I210" s="103" t="s">
        <v>427</v>
      </c>
      <c r="J210" s="102" t="n">
        <v>19312.11</v>
      </c>
      <c r="K210" s="102"/>
      <c r="L210" s="102" t="n">
        <v>13743.57</v>
      </c>
      <c r="M210" s="104" t="n">
        <v>2011</v>
      </c>
      <c r="N210" s="104" t="n">
        <v>2011</v>
      </c>
      <c r="O210" s="104" t="s">
        <v>239</v>
      </c>
      <c r="P210" s="102" t="n">
        <v>65377.8</v>
      </c>
      <c r="Q210" s="102" t="n">
        <v>589351.65</v>
      </c>
      <c r="R210" s="102"/>
      <c r="S210" s="148"/>
      <c r="T210" s="150" t="s">
        <v>1355</v>
      </c>
      <c r="U210" s="105" t="s">
        <v>1356</v>
      </c>
      <c r="V210" s="101" t="s">
        <v>242</v>
      </c>
      <c r="W210" s="106" t="s">
        <v>1357</v>
      </c>
    </row>
    <row r="211" customFormat="false" ht="252" hidden="false" customHeight="false" outlineLevel="0" collapsed="false">
      <c r="A211" s="97" t="s">
        <v>1358</v>
      </c>
      <c r="B211" s="98" t="s">
        <v>422</v>
      </c>
      <c r="C211" s="98" t="s">
        <v>34</v>
      </c>
      <c r="D211" s="98" t="s">
        <v>1035</v>
      </c>
      <c r="E211" s="101"/>
      <c r="F211" s="100" t="s">
        <v>1359</v>
      </c>
      <c r="G211" s="101" t="s">
        <v>1360</v>
      </c>
      <c r="H211" s="102" t="n">
        <v>100</v>
      </c>
      <c r="I211" s="103" t="s">
        <v>427</v>
      </c>
      <c r="J211" s="102" t="n">
        <v>4867.61</v>
      </c>
      <c r="K211" s="102"/>
      <c r="L211" s="102" t="n">
        <v>3072.02</v>
      </c>
      <c r="M211" s="104" t="n">
        <v>2015</v>
      </c>
      <c r="N211" s="104" t="n">
        <v>2015</v>
      </c>
      <c r="O211" s="104" t="s">
        <v>239</v>
      </c>
      <c r="P211" s="102" t="n">
        <v>32511.77</v>
      </c>
      <c r="Q211" s="102" t="n">
        <v>206688.94</v>
      </c>
      <c r="R211" s="102"/>
      <c r="S211" s="148"/>
      <c r="T211" s="150" t="s">
        <v>1361</v>
      </c>
      <c r="U211" s="105" t="s">
        <v>1362</v>
      </c>
      <c r="V211" s="101" t="s">
        <v>242</v>
      </c>
      <c r="W211" s="106" t="s">
        <v>1363</v>
      </c>
    </row>
    <row r="212" customFormat="false" ht="157.5" hidden="false" customHeight="false" outlineLevel="0" collapsed="false">
      <c r="A212" s="97" t="s">
        <v>1364</v>
      </c>
      <c r="B212" s="98" t="s">
        <v>422</v>
      </c>
      <c r="C212" s="98" t="s">
        <v>34</v>
      </c>
      <c r="D212" s="98" t="s">
        <v>1122</v>
      </c>
      <c r="E212" s="101"/>
      <c r="F212" s="100" t="s">
        <v>1365</v>
      </c>
      <c r="G212" s="101" t="s">
        <v>1366</v>
      </c>
      <c r="H212" s="102" t="n">
        <v>1000</v>
      </c>
      <c r="I212" s="103" t="s">
        <v>427</v>
      </c>
      <c r="J212" s="102" t="n">
        <v>18691.13</v>
      </c>
      <c r="K212" s="102"/>
      <c r="L212" s="102" t="n">
        <v>13222.71</v>
      </c>
      <c r="M212" s="104" t="n">
        <v>2015</v>
      </c>
      <c r="N212" s="104" t="n">
        <v>2015</v>
      </c>
      <c r="O212" s="104" t="s">
        <v>239</v>
      </c>
      <c r="P212" s="102" t="n">
        <v>77985.359</v>
      </c>
      <c r="Q212" s="102" t="n">
        <v>529670.521</v>
      </c>
      <c r="R212" s="102"/>
      <c r="S212" s="148"/>
      <c r="T212" s="150" t="s">
        <v>1367</v>
      </c>
      <c r="U212" s="105" t="s">
        <v>1368</v>
      </c>
      <c r="V212" s="101" t="s">
        <v>242</v>
      </c>
      <c r="W212" s="106" t="s">
        <v>1369</v>
      </c>
    </row>
    <row r="213" customFormat="false" ht="141.75" hidden="false" customHeight="false" outlineLevel="0" collapsed="false">
      <c r="A213" s="97" t="s">
        <v>1370</v>
      </c>
      <c r="B213" s="98" t="s">
        <v>422</v>
      </c>
      <c r="C213" s="98" t="s">
        <v>34</v>
      </c>
      <c r="D213" s="98" t="s">
        <v>1070</v>
      </c>
      <c r="E213" s="101"/>
      <c r="F213" s="100" t="s">
        <v>1371</v>
      </c>
      <c r="G213" s="101" t="s">
        <v>1152</v>
      </c>
      <c r="H213" s="102" t="n">
        <v>534</v>
      </c>
      <c r="I213" s="103" t="s">
        <v>427</v>
      </c>
      <c r="J213" s="102" t="n">
        <v>11423.3</v>
      </c>
      <c r="K213" s="102"/>
      <c r="L213" s="102" t="n">
        <v>7260.7</v>
      </c>
      <c r="M213" s="104" t="n">
        <v>2012</v>
      </c>
      <c r="N213" s="104" t="n">
        <v>2012</v>
      </c>
      <c r="O213" s="104" t="s">
        <v>239</v>
      </c>
      <c r="P213" s="102" t="n">
        <v>42099.48</v>
      </c>
      <c r="Q213" s="102" t="n">
        <v>357967.54</v>
      </c>
      <c r="R213" s="102"/>
      <c r="S213" s="148"/>
      <c r="T213" s="150" t="s">
        <v>1372</v>
      </c>
      <c r="U213" s="105" t="s">
        <v>1373</v>
      </c>
      <c r="V213" s="101" t="s">
        <v>242</v>
      </c>
      <c r="W213" s="106" t="s">
        <v>1374</v>
      </c>
    </row>
    <row r="214" customFormat="false" ht="78.75" hidden="false" customHeight="false" outlineLevel="0" collapsed="false">
      <c r="A214" s="97" t="s">
        <v>1375</v>
      </c>
      <c r="B214" s="98" t="s">
        <v>422</v>
      </c>
      <c r="C214" s="98" t="s">
        <v>34</v>
      </c>
      <c r="D214" s="98" t="s">
        <v>1056</v>
      </c>
      <c r="E214" s="101"/>
      <c r="F214" s="100" t="s">
        <v>1376</v>
      </c>
      <c r="G214" s="101" t="s">
        <v>852</v>
      </c>
      <c r="H214" s="102" t="n">
        <v>264</v>
      </c>
      <c r="I214" s="103" t="s">
        <v>427</v>
      </c>
      <c r="J214" s="102" t="n">
        <v>5475.4</v>
      </c>
      <c r="K214" s="102"/>
      <c r="L214" s="102" t="n">
        <v>3427.4</v>
      </c>
      <c r="M214" s="104" t="n">
        <v>2011</v>
      </c>
      <c r="N214" s="104" t="n">
        <v>2011</v>
      </c>
      <c r="O214" s="104" t="s">
        <v>239</v>
      </c>
      <c r="P214" s="102" t="n">
        <v>26994.35</v>
      </c>
      <c r="Q214" s="102" t="n">
        <v>117423.42</v>
      </c>
      <c r="R214" s="102"/>
      <c r="S214" s="148"/>
      <c r="T214" s="150" t="s">
        <v>1377</v>
      </c>
      <c r="U214" s="105" t="s">
        <v>1378</v>
      </c>
      <c r="V214" s="101" t="s">
        <v>242</v>
      </c>
      <c r="W214" s="106" t="s">
        <v>1379</v>
      </c>
    </row>
    <row r="215" customFormat="false" ht="236.25" hidden="false" customHeight="false" outlineLevel="0" collapsed="false">
      <c r="A215" s="97" t="s">
        <v>1380</v>
      </c>
      <c r="B215" s="98" t="s">
        <v>422</v>
      </c>
      <c r="C215" s="98" t="s">
        <v>34</v>
      </c>
      <c r="D215" s="98" t="s">
        <v>1077</v>
      </c>
      <c r="E215" s="101"/>
      <c r="F215" s="100" t="s">
        <v>1381</v>
      </c>
      <c r="G215" s="101" t="s">
        <v>250</v>
      </c>
      <c r="H215" s="102" t="n">
        <v>1050</v>
      </c>
      <c r="I215" s="103" t="s">
        <v>427</v>
      </c>
      <c r="J215" s="102" t="n">
        <v>21312</v>
      </c>
      <c r="K215" s="102"/>
      <c r="L215" s="102" t="s">
        <v>239</v>
      </c>
      <c r="M215" s="104" t="n">
        <v>2013</v>
      </c>
      <c r="N215" s="104" t="n">
        <v>2014</v>
      </c>
      <c r="O215" s="104" t="s">
        <v>239</v>
      </c>
      <c r="P215" s="102" t="n">
        <v>122027.75</v>
      </c>
      <c r="Q215" s="102" t="n">
        <v>850701.8</v>
      </c>
      <c r="R215" s="102"/>
      <c r="S215" s="148"/>
      <c r="T215" s="150" t="s">
        <v>1382</v>
      </c>
      <c r="U215" s="105" t="s">
        <v>1383</v>
      </c>
      <c r="V215" s="101" t="s">
        <v>242</v>
      </c>
      <c r="W215" s="106" t="s">
        <v>1384</v>
      </c>
    </row>
    <row r="216" customFormat="false" ht="126" hidden="false" customHeight="false" outlineLevel="0" collapsed="false">
      <c r="A216" s="97" t="s">
        <v>1385</v>
      </c>
      <c r="B216" s="98" t="s">
        <v>422</v>
      </c>
      <c r="C216" s="98" t="s">
        <v>34</v>
      </c>
      <c r="D216" s="98" t="s">
        <v>1235</v>
      </c>
      <c r="E216" s="101"/>
      <c r="F216" s="100" t="s">
        <v>1386</v>
      </c>
      <c r="G216" s="101" t="s">
        <v>250</v>
      </c>
      <c r="H216" s="102" t="n">
        <v>825</v>
      </c>
      <c r="I216" s="103" t="s">
        <v>427</v>
      </c>
      <c r="J216" s="102" t="n">
        <v>13414</v>
      </c>
      <c r="K216" s="102"/>
      <c r="L216" s="102" t="n">
        <v>12998</v>
      </c>
      <c r="M216" s="104" t="n">
        <v>2014</v>
      </c>
      <c r="N216" s="104" t="n">
        <v>2014</v>
      </c>
      <c r="O216" s="104" t="s">
        <v>239</v>
      </c>
      <c r="P216" s="102" t="n">
        <v>106186.81</v>
      </c>
      <c r="Q216" s="102" t="n">
        <v>640132.1</v>
      </c>
      <c r="R216" s="102"/>
      <c r="S216" s="148"/>
      <c r="T216" s="150" t="s">
        <v>1387</v>
      </c>
      <c r="U216" s="105" t="s">
        <v>1388</v>
      </c>
      <c r="V216" s="101" t="s">
        <v>242</v>
      </c>
      <c r="W216" s="106" t="s">
        <v>1389</v>
      </c>
    </row>
    <row r="217" customFormat="false" ht="141.75" hidden="false" customHeight="false" outlineLevel="0" collapsed="false">
      <c r="A217" s="97" t="s">
        <v>1390</v>
      </c>
      <c r="B217" s="98" t="s">
        <v>422</v>
      </c>
      <c r="C217" s="98" t="s">
        <v>34</v>
      </c>
      <c r="D217" s="98" t="s">
        <v>1077</v>
      </c>
      <c r="E217" s="101"/>
      <c r="F217" s="100" t="s">
        <v>1391</v>
      </c>
      <c r="G217" s="101" t="s">
        <v>1392</v>
      </c>
      <c r="H217" s="102" t="n">
        <v>1350</v>
      </c>
      <c r="I217" s="103" t="s">
        <v>427</v>
      </c>
      <c r="J217" s="102" t="n">
        <v>17450.1</v>
      </c>
      <c r="K217" s="102"/>
      <c r="L217" s="102" t="n">
        <v>16145.8</v>
      </c>
      <c r="M217" s="104" t="n">
        <v>2015</v>
      </c>
      <c r="N217" s="104" t="n">
        <v>2015</v>
      </c>
      <c r="O217" s="104" t="s">
        <v>239</v>
      </c>
      <c r="P217" s="102" t="n">
        <v>144173.02</v>
      </c>
      <c r="Q217" s="102" t="n">
        <v>838757.97</v>
      </c>
      <c r="R217" s="102"/>
      <c r="S217" s="148"/>
      <c r="T217" s="150" t="s">
        <v>1393</v>
      </c>
      <c r="U217" s="105" t="s">
        <v>1394</v>
      </c>
      <c r="V217" s="101" t="s">
        <v>242</v>
      </c>
      <c r="W217" s="106" t="s">
        <v>1395</v>
      </c>
    </row>
    <row r="218" customFormat="false" ht="141.75" hidden="false" customHeight="false" outlineLevel="0" collapsed="false">
      <c r="A218" s="97" t="s">
        <v>1396</v>
      </c>
      <c r="B218" s="98" t="s">
        <v>422</v>
      </c>
      <c r="C218" s="98" t="s">
        <v>34</v>
      </c>
      <c r="D218" s="98" t="s">
        <v>1157</v>
      </c>
      <c r="E218" s="101"/>
      <c r="F218" s="100" t="s">
        <v>1397</v>
      </c>
      <c r="G218" s="101" t="s">
        <v>935</v>
      </c>
      <c r="H218" s="102" t="n">
        <v>700</v>
      </c>
      <c r="I218" s="103" t="s">
        <v>427</v>
      </c>
      <c r="J218" s="102" t="n">
        <v>13978.2</v>
      </c>
      <c r="K218" s="102"/>
      <c r="L218" s="102" t="s">
        <v>239</v>
      </c>
      <c r="M218" s="104" t="n">
        <v>2009</v>
      </c>
      <c r="N218" s="104" t="n">
        <v>2009</v>
      </c>
      <c r="O218" s="104" t="s">
        <v>239</v>
      </c>
      <c r="P218" s="102" t="n">
        <v>72089.42</v>
      </c>
      <c r="Q218" s="102" t="n">
        <v>384399.98</v>
      </c>
      <c r="R218" s="102"/>
      <c r="S218" s="148"/>
      <c r="T218" s="150" t="s">
        <v>1398</v>
      </c>
      <c r="U218" s="105" t="s">
        <v>1399</v>
      </c>
      <c r="V218" s="101" t="s">
        <v>242</v>
      </c>
      <c r="W218" s="106" t="s">
        <v>1400</v>
      </c>
    </row>
    <row r="219" customFormat="false" ht="126" hidden="false" customHeight="false" outlineLevel="0" collapsed="false">
      <c r="A219" s="97" t="s">
        <v>1401</v>
      </c>
      <c r="B219" s="98" t="s">
        <v>422</v>
      </c>
      <c r="C219" s="98" t="s">
        <v>34</v>
      </c>
      <c r="D219" s="98" t="s">
        <v>1056</v>
      </c>
      <c r="E219" s="101"/>
      <c r="F219" s="100" t="s">
        <v>1402</v>
      </c>
      <c r="G219" s="101" t="s">
        <v>1180</v>
      </c>
      <c r="H219" s="102" t="n">
        <v>300</v>
      </c>
      <c r="I219" s="103" t="s">
        <v>427</v>
      </c>
      <c r="J219" s="102" t="n">
        <v>7822.21</v>
      </c>
      <c r="K219" s="102"/>
      <c r="L219" s="102" t="n">
        <v>6862.83</v>
      </c>
      <c r="M219" s="104" t="n">
        <v>2015</v>
      </c>
      <c r="N219" s="104" t="n">
        <v>2015</v>
      </c>
      <c r="O219" s="104" t="s">
        <v>239</v>
      </c>
      <c r="P219" s="102" t="n">
        <v>36519.34</v>
      </c>
      <c r="Q219" s="102" t="n">
        <v>198195.9</v>
      </c>
      <c r="R219" s="102"/>
      <c r="S219" s="148"/>
      <c r="T219" s="150" t="s">
        <v>1403</v>
      </c>
      <c r="U219" s="105" t="s">
        <v>1404</v>
      </c>
      <c r="V219" s="101" t="s">
        <v>242</v>
      </c>
      <c r="W219" s="106" t="s">
        <v>1405</v>
      </c>
    </row>
    <row r="220" customFormat="false" ht="157.5" hidden="false" customHeight="false" outlineLevel="0" collapsed="false">
      <c r="A220" s="97" t="s">
        <v>1406</v>
      </c>
      <c r="B220" s="98" t="s">
        <v>422</v>
      </c>
      <c r="C220" s="98" t="s">
        <v>34</v>
      </c>
      <c r="D220" s="98" t="s">
        <v>1235</v>
      </c>
      <c r="E220" s="101"/>
      <c r="F220" s="100" t="s">
        <v>1286</v>
      </c>
      <c r="G220" s="101" t="s">
        <v>237</v>
      </c>
      <c r="H220" s="102" t="n">
        <v>825</v>
      </c>
      <c r="I220" s="103" t="s">
        <v>427</v>
      </c>
      <c r="J220" s="102" t="n">
        <v>19983.63</v>
      </c>
      <c r="K220" s="102"/>
      <c r="L220" s="102" t="n">
        <v>18710.12</v>
      </c>
      <c r="M220" s="104" t="n">
        <v>2010</v>
      </c>
      <c r="N220" s="104" t="n">
        <v>2010</v>
      </c>
      <c r="O220" s="104" t="s">
        <v>239</v>
      </c>
      <c r="P220" s="102" t="n">
        <v>74934.09</v>
      </c>
      <c r="Q220" s="102" t="n">
        <v>564613.42</v>
      </c>
      <c r="R220" s="102"/>
      <c r="S220" s="148"/>
      <c r="T220" s="150" t="s">
        <v>1407</v>
      </c>
      <c r="U220" s="105" t="s">
        <v>1408</v>
      </c>
      <c r="V220" s="101" t="s">
        <v>242</v>
      </c>
      <c r="W220" s="106" t="s">
        <v>1409</v>
      </c>
    </row>
    <row r="221" customFormat="false" ht="126" hidden="false" customHeight="false" outlineLevel="0" collapsed="false">
      <c r="A221" s="97" t="s">
        <v>1410</v>
      </c>
      <c r="B221" s="98" t="s">
        <v>422</v>
      </c>
      <c r="C221" s="98" t="s">
        <v>34</v>
      </c>
      <c r="D221" s="98" t="s">
        <v>1035</v>
      </c>
      <c r="E221" s="101"/>
      <c r="F221" s="100" t="s">
        <v>1411</v>
      </c>
      <c r="G221" s="101" t="s">
        <v>263</v>
      </c>
      <c r="H221" s="102" t="n">
        <v>60</v>
      </c>
      <c r="I221" s="103" t="s">
        <v>427</v>
      </c>
      <c r="J221" s="102" t="n">
        <v>2342.5</v>
      </c>
      <c r="K221" s="102"/>
      <c r="L221" s="102" t="n">
        <v>2062.3</v>
      </c>
      <c r="M221" s="104" t="n">
        <v>2015</v>
      </c>
      <c r="N221" s="104" t="n">
        <v>2015</v>
      </c>
      <c r="O221" s="104" t="s">
        <v>239</v>
      </c>
      <c r="P221" s="102" t="n">
        <v>133343.01</v>
      </c>
      <c r="Q221" s="102" t="n">
        <v>865334.5</v>
      </c>
      <c r="R221" s="102"/>
      <c r="S221" s="148"/>
      <c r="T221" s="150" t="s">
        <v>1412</v>
      </c>
      <c r="U221" s="105" t="s">
        <v>1413</v>
      </c>
      <c r="V221" s="101" t="s">
        <v>242</v>
      </c>
      <c r="W221" s="106" t="s">
        <v>1414</v>
      </c>
    </row>
    <row r="222" customFormat="false" ht="157.5" hidden="false" customHeight="false" outlineLevel="0" collapsed="false">
      <c r="A222" s="97" t="s">
        <v>1415</v>
      </c>
      <c r="B222" s="98" t="s">
        <v>422</v>
      </c>
      <c r="C222" s="98" t="s">
        <v>34</v>
      </c>
      <c r="D222" s="98" t="s">
        <v>1235</v>
      </c>
      <c r="E222" s="101"/>
      <c r="F222" s="100" t="s">
        <v>1416</v>
      </c>
      <c r="G222" s="101" t="s">
        <v>263</v>
      </c>
      <c r="H222" s="102" t="n">
        <v>825</v>
      </c>
      <c r="I222" s="103" t="s">
        <v>427</v>
      </c>
      <c r="J222" s="102" t="n">
        <v>21823</v>
      </c>
      <c r="K222" s="102"/>
      <c r="L222" s="102" t="n">
        <v>19986</v>
      </c>
      <c r="M222" s="104" t="n">
        <v>2014</v>
      </c>
      <c r="N222" s="104" t="n">
        <v>2014</v>
      </c>
      <c r="O222" s="104" t="s">
        <v>239</v>
      </c>
      <c r="P222" s="102" t="n">
        <v>83639.17</v>
      </c>
      <c r="Q222" s="102" t="n">
        <v>642930.32</v>
      </c>
      <c r="R222" s="102"/>
      <c r="S222" s="148"/>
      <c r="T222" s="150" t="s">
        <v>1417</v>
      </c>
      <c r="U222" s="105" t="s">
        <v>1418</v>
      </c>
      <c r="V222" s="101" t="s">
        <v>242</v>
      </c>
      <c r="W222" s="106" t="s">
        <v>1419</v>
      </c>
    </row>
    <row r="223" customFormat="false" ht="141.75" hidden="false" customHeight="false" outlineLevel="0" collapsed="false">
      <c r="A223" s="97" t="s">
        <v>1420</v>
      </c>
      <c r="B223" s="98" t="s">
        <v>422</v>
      </c>
      <c r="C223" s="98" t="s">
        <v>34</v>
      </c>
      <c r="D223" s="88" t="s">
        <v>1223</v>
      </c>
      <c r="E223" s="101"/>
      <c r="F223" s="100" t="s">
        <v>1421</v>
      </c>
      <c r="G223" s="101" t="s">
        <v>263</v>
      </c>
      <c r="H223" s="102" t="n">
        <v>640</v>
      </c>
      <c r="I223" s="103" t="s">
        <v>427</v>
      </c>
      <c r="J223" s="102" t="n">
        <v>10044.57</v>
      </c>
      <c r="K223" s="102"/>
      <c r="L223" s="102" t="n">
        <v>9760.68</v>
      </c>
      <c r="M223" s="104" t="n">
        <v>2015</v>
      </c>
      <c r="N223" s="104" t="n">
        <v>2015</v>
      </c>
      <c r="O223" s="93" t="s">
        <v>239</v>
      </c>
      <c r="P223" s="102" t="n">
        <v>57954.9</v>
      </c>
      <c r="Q223" s="102" t="n">
        <v>337166.56</v>
      </c>
      <c r="R223" s="102"/>
      <c r="S223" s="148"/>
      <c r="T223" s="122" t="s">
        <v>1422</v>
      </c>
      <c r="U223" s="105" t="s">
        <v>1423</v>
      </c>
      <c r="V223" s="101" t="s">
        <v>242</v>
      </c>
      <c r="W223" s="95" t="s">
        <v>1424</v>
      </c>
    </row>
    <row r="224" customFormat="false" ht="141.75" hidden="false" customHeight="false" outlineLevel="0" collapsed="false">
      <c r="A224" s="97" t="s">
        <v>1425</v>
      </c>
      <c r="B224" s="98" t="s">
        <v>422</v>
      </c>
      <c r="C224" s="98" t="s">
        <v>34</v>
      </c>
      <c r="D224" s="88" t="s">
        <v>1052</v>
      </c>
      <c r="E224" s="101"/>
      <c r="F224" s="90" t="s">
        <v>1426</v>
      </c>
      <c r="G224" s="86" t="s">
        <v>1098</v>
      </c>
      <c r="H224" s="102" t="n">
        <v>192</v>
      </c>
      <c r="I224" s="92" t="s">
        <v>427</v>
      </c>
      <c r="J224" s="102" t="n">
        <v>4606.73</v>
      </c>
      <c r="K224" s="102"/>
      <c r="L224" s="102" t="n">
        <v>3970.33</v>
      </c>
      <c r="M224" s="104" t="n">
        <v>2014</v>
      </c>
      <c r="N224" s="104" t="n">
        <v>2014</v>
      </c>
      <c r="O224" s="93" t="s">
        <v>239</v>
      </c>
      <c r="P224" s="102" t="n">
        <v>16653.11</v>
      </c>
      <c r="Q224" s="102" t="n">
        <v>115360.63</v>
      </c>
      <c r="R224" s="102"/>
      <c r="S224" s="148"/>
      <c r="T224" s="122" t="s">
        <v>1427</v>
      </c>
      <c r="U224" s="105" t="s">
        <v>1428</v>
      </c>
      <c r="V224" s="101" t="s">
        <v>242</v>
      </c>
      <c r="W224" s="95" t="s">
        <v>1429</v>
      </c>
    </row>
    <row r="225" customFormat="false" ht="126" hidden="false" customHeight="false" outlineLevel="0" collapsed="false">
      <c r="A225" s="97" t="s">
        <v>1430</v>
      </c>
      <c r="B225" s="98" t="s">
        <v>422</v>
      </c>
      <c r="C225" s="98" t="s">
        <v>34</v>
      </c>
      <c r="D225" s="88" t="s">
        <v>1217</v>
      </c>
      <c r="E225" s="101"/>
      <c r="F225" s="90" t="s">
        <v>1431</v>
      </c>
      <c r="G225" s="86" t="s">
        <v>390</v>
      </c>
      <c r="H225" s="102" t="n">
        <v>450</v>
      </c>
      <c r="I225" s="92" t="s">
        <v>427</v>
      </c>
      <c r="J225" s="102" t="n">
        <v>12211.38</v>
      </c>
      <c r="K225" s="102"/>
      <c r="L225" s="102" t="n">
        <v>10033.65</v>
      </c>
      <c r="M225" s="104" t="n">
        <v>2011</v>
      </c>
      <c r="N225" s="104" t="n">
        <v>2011</v>
      </c>
      <c r="O225" s="93" t="s">
        <v>239</v>
      </c>
      <c r="P225" s="102" t="n">
        <v>41235.71</v>
      </c>
      <c r="Q225" s="91" t="s">
        <v>1432</v>
      </c>
      <c r="R225" s="102"/>
      <c r="S225" s="148"/>
      <c r="T225" s="122" t="s">
        <v>1433</v>
      </c>
      <c r="U225" s="105" t="s">
        <v>1434</v>
      </c>
      <c r="V225" s="101" t="s">
        <v>242</v>
      </c>
      <c r="W225" s="95" t="s">
        <v>1435</v>
      </c>
    </row>
    <row r="226" customFormat="false" ht="157.5" hidden="false" customHeight="false" outlineLevel="0" collapsed="false">
      <c r="A226" s="97" t="s">
        <v>1436</v>
      </c>
      <c r="B226" s="98" t="s">
        <v>422</v>
      </c>
      <c r="C226" s="98" t="s">
        <v>34</v>
      </c>
      <c r="D226" s="88" t="s">
        <v>1035</v>
      </c>
      <c r="E226" s="101"/>
      <c r="F226" s="90" t="s">
        <v>1296</v>
      </c>
      <c r="G226" s="86" t="s">
        <v>460</v>
      </c>
      <c r="H226" s="102" t="n">
        <v>100</v>
      </c>
      <c r="I226" s="92" t="s">
        <v>427</v>
      </c>
      <c r="J226" s="102" t="n">
        <v>2119.44</v>
      </c>
      <c r="K226" s="102"/>
      <c r="L226" s="102" t="n">
        <v>1850.72</v>
      </c>
      <c r="M226" s="104" t="n">
        <v>2015</v>
      </c>
      <c r="N226" s="104" t="n">
        <v>2015</v>
      </c>
      <c r="O226" s="93" t="s">
        <v>239</v>
      </c>
      <c r="P226" s="102" t="n">
        <v>10128.298</v>
      </c>
      <c r="Q226" s="102" t="n">
        <v>80570.42</v>
      </c>
      <c r="R226" s="102"/>
      <c r="S226" s="148"/>
      <c r="T226" s="122" t="s">
        <v>1437</v>
      </c>
      <c r="U226" s="105" t="s">
        <v>1438</v>
      </c>
      <c r="V226" s="101" t="s">
        <v>242</v>
      </c>
      <c r="W226" s="95" t="s">
        <v>1439</v>
      </c>
    </row>
    <row r="227" customFormat="false" ht="173.25" hidden="false" customHeight="false" outlineLevel="0" collapsed="false">
      <c r="A227" s="97" t="s">
        <v>1440</v>
      </c>
      <c r="B227" s="98" t="s">
        <v>422</v>
      </c>
      <c r="C227" s="98" t="s">
        <v>34</v>
      </c>
      <c r="D227" s="88" t="s">
        <v>1070</v>
      </c>
      <c r="E227" s="101"/>
      <c r="F227" s="90" t="s">
        <v>1441</v>
      </c>
      <c r="G227" s="86" t="s">
        <v>460</v>
      </c>
      <c r="H227" s="102" t="n">
        <v>560</v>
      </c>
      <c r="I227" s="92" t="s">
        <v>427</v>
      </c>
      <c r="J227" s="102" t="n">
        <v>9489.93</v>
      </c>
      <c r="K227" s="102"/>
      <c r="L227" s="102" t="n">
        <v>5630.15</v>
      </c>
      <c r="M227" s="104" t="n">
        <v>2014</v>
      </c>
      <c r="N227" s="104" t="n">
        <v>2014</v>
      </c>
      <c r="O227" s="93" t="s">
        <v>239</v>
      </c>
      <c r="P227" s="102" t="n">
        <v>34441.07</v>
      </c>
      <c r="Q227" s="102" t="n">
        <v>175345.2</v>
      </c>
      <c r="R227" s="102"/>
      <c r="S227" s="148"/>
      <c r="T227" s="122" t="s">
        <v>1437</v>
      </c>
      <c r="U227" s="105" t="s">
        <v>1442</v>
      </c>
      <c r="V227" s="101" t="s">
        <v>242</v>
      </c>
      <c r="W227" s="95" t="s">
        <v>1443</v>
      </c>
    </row>
    <row r="228" customFormat="false" ht="157.5" hidden="false" customHeight="false" outlineLevel="0" collapsed="false">
      <c r="A228" s="97" t="s">
        <v>1444</v>
      </c>
      <c r="B228" s="98" t="s">
        <v>422</v>
      </c>
      <c r="C228" s="98" t="s">
        <v>34</v>
      </c>
      <c r="D228" s="88" t="s">
        <v>1235</v>
      </c>
      <c r="E228" s="101"/>
      <c r="F228" s="90" t="s">
        <v>1445</v>
      </c>
      <c r="G228" s="86" t="s">
        <v>1446</v>
      </c>
      <c r="H228" s="102" t="n">
        <v>825</v>
      </c>
      <c r="I228" s="92" t="s">
        <v>427</v>
      </c>
      <c r="J228" s="102" t="n">
        <v>8577.36</v>
      </c>
      <c r="K228" s="102"/>
      <c r="L228" s="102" t="n">
        <v>7659.18</v>
      </c>
      <c r="M228" s="104" t="n">
        <v>2015</v>
      </c>
      <c r="N228" s="104" t="n">
        <v>2015</v>
      </c>
      <c r="O228" s="93" t="s">
        <v>239</v>
      </c>
      <c r="P228" s="102" t="n">
        <v>36018.6</v>
      </c>
      <c r="Q228" s="102" t="n">
        <v>235737.2</v>
      </c>
      <c r="R228" s="102"/>
      <c r="S228" s="148"/>
      <c r="T228" s="122" t="s">
        <v>1447</v>
      </c>
      <c r="U228" s="105" t="s">
        <v>1448</v>
      </c>
      <c r="V228" s="101" t="s">
        <v>242</v>
      </c>
      <c r="W228" s="95" t="s">
        <v>1449</v>
      </c>
    </row>
    <row r="229" customFormat="false" ht="110.25" hidden="false" customHeight="false" outlineLevel="0" collapsed="false">
      <c r="A229" s="97" t="s">
        <v>1450</v>
      </c>
      <c r="B229" s="98" t="s">
        <v>422</v>
      </c>
      <c r="C229" s="98" t="s">
        <v>34</v>
      </c>
      <c r="D229" s="88" t="s">
        <v>1056</v>
      </c>
      <c r="E229" s="101"/>
      <c r="F229" s="90" t="s">
        <v>1451</v>
      </c>
      <c r="G229" s="86" t="s">
        <v>1264</v>
      </c>
      <c r="H229" s="102" t="n">
        <v>250</v>
      </c>
      <c r="I229" s="92" t="s">
        <v>427</v>
      </c>
      <c r="J229" s="102" t="n">
        <v>4912.11</v>
      </c>
      <c r="K229" s="102"/>
      <c r="L229" s="102" t="n">
        <v>4619</v>
      </c>
      <c r="M229" s="104" t="n">
        <v>2015</v>
      </c>
      <c r="N229" s="104" t="n">
        <v>2015</v>
      </c>
      <c r="O229" s="93" t="s">
        <v>239</v>
      </c>
      <c r="P229" s="102" t="n">
        <v>24524.65</v>
      </c>
      <c r="Q229" s="102" t="n">
        <v>217277.26</v>
      </c>
      <c r="R229" s="102"/>
      <c r="S229" s="148"/>
      <c r="T229" s="122" t="s">
        <v>1452</v>
      </c>
      <c r="U229" s="105" t="s">
        <v>1453</v>
      </c>
      <c r="V229" s="101" t="s">
        <v>242</v>
      </c>
      <c r="W229" s="95" t="s">
        <v>1454</v>
      </c>
    </row>
    <row r="230" customFormat="false" ht="157.5" hidden="false" customHeight="false" outlineLevel="0" collapsed="false">
      <c r="A230" s="97" t="s">
        <v>1455</v>
      </c>
      <c r="B230" s="98" t="s">
        <v>422</v>
      </c>
      <c r="C230" s="98" t="s">
        <v>34</v>
      </c>
      <c r="D230" s="88" t="s">
        <v>1052</v>
      </c>
      <c r="E230" s="101"/>
      <c r="F230" s="90" t="s">
        <v>1456</v>
      </c>
      <c r="G230" s="86" t="s">
        <v>1264</v>
      </c>
      <c r="H230" s="102" t="n">
        <v>150</v>
      </c>
      <c r="I230" s="92" t="s">
        <v>427</v>
      </c>
      <c r="J230" s="102" t="n">
        <v>3425.85</v>
      </c>
      <c r="K230" s="102"/>
      <c r="L230" s="102" t="n">
        <v>1831.92</v>
      </c>
      <c r="M230" s="104" t="n">
        <v>2011</v>
      </c>
      <c r="N230" s="104" t="n">
        <v>2011</v>
      </c>
      <c r="O230" s="93" t="s">
        <v>239</v>
      </c>
      <c r="P230" s="102" t="n">
        <v>24511.93</v>
      </c>
      <c r="Q230" s="102" t="n">
        <v>216883.21</v>
      </c>
      <c r="R230" s="102"/>
      <c r="S230" s="148"/>
      <c r="T230" s="122" t="s">
        <v>1457</v>
      </c>
      <c r="U230" s="105" t="s">
        <v>1458</v>
      </c>
      <c r="V230" s="101" t="s">
        <v>242</v>
      </c>
      <c r="W230" s="95" t="s">
        <v>1459</v>
      </c>
    </row>
    <row r="231" customFormat="false" ht="78.75" hidden="false" customHeight="false" outlineLevel="0" collapsed="false">
      <c r="A231" s="97" t="s">
        <v>1460</v>
      </c>
      <c r="B231" s="98" t="s">
        <v>422</v>
      </c>
      <c r="C231" s="98" t="s">
        <v>34</v>
      </c>
      <c r="D231" s="88" t="s">
        <v>1077</v>
      </c>
      <c r="E231" s="101"/>
      <c r="F231" s="90" t="s">
        <v>1461</v>
      </c>
      <c r="G231" s="86" t="s">
        <v>871</v>
      </c>
      <c r="H231" s="102" t="n">
        <v>1100</v>
      </c>
      <c r="I231" s="92" t="s">
        <v>427</v>
      </c>
      <c r="J231" s="102" t="n">
        <v>24708.55</v>
      </c>
      <c r="K231" s="102"/>
      <c r="L231" s="102" t="n">
        <v>22172.93</v>
      </c>
      <c r="M231" s="104" t="n">
        <v>2015</v>
      </c>
      <c r="N231" s="104" t="n">
        <v>2015</v>
      </c>
      <c r="O231" s="93" t="s">
        <v>239</v>
      </c>
      <c r="P231" s="102" t="n">
        <v>85001.13</v>
      </c>
      <c r="Q231" s="102" t="n">
        <v>743373.76</v>
      </c>
      <c r="R231" s="102"/>
      <c r="S231" s="148"/>
      <c r="T231" s="122" t="s">
        <v>1462</v>
      </c>
      <c r="U231" s="105" t="s">
        <v>1463</v>
      </c>
      <c r="V231" s="101" t="s">
        <v>242</v>
      </c>
      <c r="W231" s="95" t="s">
        <v>1464</v>
      </c>
    </row>
    <row r="232" customFormat="false" ht="126" hidden="false" customHeight="false" outlineLevel="0" collapsed="false">
      <c r="A232" s="97" t="s">
        <v>1465</v>
      </c>
      <c r="B232" s="98" t="s">
        <v>422</v>
      </c>
      <c r="C232" s="98" t="s">
        <v>34</v>
      </c>
      <c r="D232" s="88" t="s">
        <v>1052</v>
      </c>
      <c r="E232" s="101"/>
      <c r="F232" s="90" t="s">
        <v>1466</v>
      </c>
      <c r="G232" s="86" t="s">
        <v>871</v>
      </c>
      <c r="H232" s="102" t="n">
        <v>170</v>
      </c>
      <c r="I232" s="92" t="s">
        <v>427</v>
      </c>
      <c r="J232" s="102" t="n">
        <v>8247.06</v>
      </c>
      <c r="K232" s="102"/>
      <c r="L232" s="102" t="n">
        <v>4777.48</v>
      </c>
      <c r="M232" s="104" t="n">
        <v>2012</v>
      </c>
      <c r="N232" s="104" t="n">
        <v>2012</v>
      </c>
      <c r="O232" s="93" t="s">
        <v>239</v>
      </c>
      <c r="P232" s="102" t="n">
        <v>22227.49</v>
      </c>
      <c r="Q232" s="102" t="n">
        <v>200120.64</v>
      </c>
      <c r="R232" s="102"/>
      <c r="S232" s="148"/>
      <c r="T232" s="122" t="s">
        <v>1467</v>
      </c>
      <c r="U232" s="105" t="s">
        <v>1468</v>
      </c>
      <c r="V232" s="101" t="s">
        <v>242</v>
      </c>
      <c r="W232" s="95" t="s">
        <v>1469</v>
      </c>
    </row>
    <row r="233" customFormat="false" ht="126" hidden="false" customHeight="false" outlineLevel="0" collapsed="false">
      <c r="A233" s="97" t="s">
        <v>1470</v>
      </c>
      <c r="B233" s="98" t="s">
        <v>422</v>
      </c>
      <c r="C233" s="98" t="s">
        <v>34</v>
      </c>
      <c r="D233" s="88" t="s">
        <v>1070</v>
      </c>
      <c r="E233" s="101"/>
      <c r="F233" s="90" t="s">
        <v>1471</v>
      </c>
      <c r="G233" s="86" t="s">
        <v>871</v>
      </c>
      <c r="H233" s="102" t="n">
        <v>600</v>
      </c>
      <c r="I233" s="92" t="s">
        <v>427</v>
      </c>
      <c r="J233" s="102" t="n">
        <v>14657.8</v>
      </c>
      <c r="K233" s="102"/>
      <c r="L233" s="102" t="n">
        <v>13260.3</v>
      </c>
      <c r="M233" s="104" t="n">
        <v>2013</v>
      </c>
      <c r="N233" s="104" t="n">
        <v>2013</v>
      </c>
      <c r="O233" s="93" t="s">
        <v>239</v>
      </c>
      <c r="P233" s="91" t="s">
        <v>1472</v>
      </c>
      <c r="Q233" s="91" t="n">
        <v>412909.41</v>
      </c>
      <c r="R233" s="102"/>
      <c r="S233" s="148"/>
      <c r="T233" s="122" t="s">
        <v>1473</v>
      </c>
      <c r="U233" s="105" t="s">
        <v>1474</v>
      </c>
      <c r="V233" s="101" t="s">
        <v>242</v>
      </c>
      <c r="W233" s="95" t="s">
        <v>1475</v>
      </c>
    </row>
    <row r="234" customFormat="false" ht="157.5" hidden="false" customHeight="false" outlineLevel="0" collapsed="false">
      <c r="A234" s="97" t="s">
        <v>1476</v>
      </c>
      <c r="B234" s="98" t="s">
        <v>422</v>
      </c>
      <c r="C234" s="98" t="s">
        <v>34</v>
      </c>
      <c r="D234" s="88" t="s">
        <v>1157</v>
      </c>
      <c r="E234" s="101"/>
      <c r="F234" s="90" t="s">
        <v>1477</v>
      </c>
      <c r="G234" s="86" t="s">
        <v>871</v>
      </c>
      <c r="H234" s="102" t="n">
        <v>800</v>
      </c>
      <c r="I234" s="92" t="s">
        <v>427</v>
      </c>
      <c r="J234" s="102" t="n">
        <v>13060.4</v>
      </c>
      <c r="K234" s="102"/>
      <c r="L234" s="102" t="n">
        <v>12569.6</v>
      </c>
      <c r="M234" s="104" t="n">
        <v>2010</v>
      </c>
      <c r="N234" s="104" t="n">
        <v>2010</v>
      </c>
      <c r="O234" s="93" t="s">
        <v>239</v>
      </c>
      <c r="P234" s="102" t="n">
        <v>60246.08</v>
      </c>
      <c r="Q234" s="102" t="n">
        <v>352318.89</v>
      </c>
      <c r="R234" s="102"/>
      <c r="S234" s="148"/>
      <c r="T234" s="122" t="s">
        <v>1478</v>
      </c>
      <c r="U234" s="105" t="s">
        <v>1479</v>
      </c>
      <c r="V234" s="101" t="s">
        <v>242</v>
      </c>
      <c r="W234" s="95" t="s">
        <v>1480</v>
      </c>
    </row>
    <row r="235" customFormat="false" ht="157.5" hidden="false" customHeight="false" outlineLevel="0" collapsed="false">
      <c r="A235" s="97" t="s">
        <v>1481</v>
      </c>
      <c r="B235" s="98" t="s">
        <v>422</v>
      </c>
      <c r="C235" s="98" t="s">
        <v>34</v>
      </c>
      <c r="D235" s="98" t="s">
        <v>1217</v>
      </c>
      <c r="E235" s="101"/>
      <c r="F235" s="100" t="s">
        <v>1482</v>
      </c>
      <c r="G235" s="101" t="s">
        <v>586</v>
      </c>
      <c r="H235" s="102" t="n">
        <v>500</v>
      </c>
      <c r="I235" s="103" t="s">
        <v>427</v>
      </c>
      <c r="J235" s="102" t="n">
        <v>10922.6</v>
      </c>
      <c r="K235" s="102"/>
      <c r="L235" s="102" t="n">
        <v>10258.94</v>
      </c>
      <c r="M235" s="104" t="n">
        <v>2015</v>
      </c>
      <c r="N235" s="104" t="n">
        <v>2015</v>
      </c>
      <c r="O235" s="104" t="s">
        <v>239</v>
      </c>
      <c r="P235" s="102" t="n">
        <v>39237.29</v>
      </c>
      <c r="Q235" s="102" t="n">
        <v>349185.58</v>
      </c>
      <c r="R235" s="102"/>
      <c r="S235" s="148"/>
      <c r="T235" s="150" t="s">
        <v>1483</v>
      </c>
      <c r="U235" s="105" t="s">
        <v>1484</v>
      </c>
      <c r="V235" s="101" t="s">
        <v>242</v>
      </c>
      <c r="W235" s="106" t="s">
        <v>1485</v>
      </c>
    </row>
    <row r="236" customFormat="false" ht="110.25" hidden="false" customHeight="false" outlineLevel="0" collapsed="false">
      <c r="A236" s="97" t="s">
        <v>1486</v>
      </c>
      <c r="B236" s="98" t="s">
        <v>422</v>
      </c>
      <c r="C236" s="98" t="s">
        <v>34</v>
      </c>
      <c r="D236" s="98" t="s">
        <v>1122</v>
      </c>
      <c r="E236" s="101"/>
      <c r="F236" s="100" t="s">
        <v>1487</v>
      </c>
      <c r="G236" s="101" t="s">
        <v>488</v>
      </c>
      <c r="H236" s="102" t="n">
        <v>990</v>
      </c>
      <c r="I236" s="103" t="s">
        <v>427</v>
      </c>
      <c r="J236" s="102" t="n">
        <v>29029</v>
      </c>
      <c r="K236" s="102"/>
      <c r="L236" s="102" t="n">
        <v>13607.5</v>
      </c>
      <c r="M236" s="104" t="n">
        <v>2014</v>
      </c>
      <c r="N236" s="104" t="n">
        <v>2014</v>
      </c>
      <c r="O236" s="104" t="s">
        <v>239</v>
      </c>
      <c r="P236" s="102" t="n">
        <v>71997.48</v>
      </c>
      <c r="Q236" s="102" t="n">
        <v>492792.76</v>
      </c>
      <c r="R236" s="102"/>
      <c r="S236" s="148"/>
      <c r="T236" s="150" t="s">
        <v>1488</v>
      </c>
      <c r="U236" s="105" t="s">
        <v>1489</v>
      </c>
      <c r="V236" s="101" t="s">
        <v>242</v>
      </c>
      <c r="W236" s="106" t="s">
        <v>1490</v>
      </c>
    </row>
    <row r="237" customFormat="false" ht="126" hidden="false" customHeight="false" outlineLevel="0" collapsed="false">
      <c r="A237" s="97" t="s">
        <v>1491</v>
      </c>
      <c r="B237" s="98" t="s">
        <v>422</v>
      </c>
      <c r="C237" s="98" t="s">
        <v>34</v>
      </c>
      <c r="D237" s="98" t="s">
        <v>1056</v>
      </c>
      <c r="E237" s="101"/>
      <c r="F237" s="100" t="s">
        <v>1492</v>
      </c>
      <c r="G237" s="101" t="s">
        <v>374</v>
      </c>
      <c r="H237" s="102" t="n">
        <v>202</v>
      </c>
      <c r="I237" s="103" t="s">
        <v>427</v>
      </c>
      <c r="J237" s="102" t="n">
        <v>4119.2</v>
      </c>
      <c r="K237" s="102"/>
      <c r="L237" s="102" t="n">
        <v>2919.13</v>
      </c>
      <c r="M237" s="104" t="n">
        <v>2015</v>
      </c>
      <c r="N237" s="104" t="n">
        <v>2015</v>
      </c>
      <c r="O237" s="104" t="s">
        <v>239</v>
      </c>
      <c r="P237" s="102" t="n">
        <v>17091.8</v>
      </c>
      <c r="Q237" s="102" t="n">
        <v>105820.68</v>
      </c>
      <c r="R237" s="102"/>
      <c r="S237" s="148"/>
      <c r="T237" s="150" t="s">
        <v>1493</v>
      </c>
      <c r="U237" s="105" t="s">
        <v>1494</v>
      </c>
      <c r="V237" s="101" t="s">
        <v>242</v>
      </c>
      <c r="W237" s="106" t="s">
        <v>1495</v>
      </c>
    </row>
    <row r="238" customFormat="false" ht="173.25" hidden="false" customHeight="false" outlineLevel="0" collapsed="false">
      <c r="A238" s="97" t="s">
        <v>1496</v>
      </c>
      <c r="B238" s="98" t="s">
        <v>422</v>
      </c>
      <c r="C238" s="98" t="s">
        <v>34</v>
      </c>
      <c r="D238" s="98" t="s">
        <v>1122</v>
      </c>
      <c r="E238" s="101"/>
      <c r="F238" s="100" t="s">
        <v>1497</v>
      </c>
      <c r="G238" s="101" t="s">
        <v>263</v>
      </c>
      <c r="H238" s="102" t="n">
        <v>1000</v>
      </c>
      <c r="I238" s="103" t="s">
        <v>427</v>
      </c>
      <c r="J238" s="102" t="n">
        <v>15368</v>
      </c>
      <c r="K238" s="102"/>
      <c r="L238" s="102" t="n">
        <v>12679.4</v>
      </c>
      <c r="M238" s="104" t="n">
        <v>2013</v>
      </c>
      <c r="N238" s="104" t="n">
        <v>2013</v>
      </c>
      <c r="O238" s="104" t="s">
        <v>239</v>
      </c>
      <c r="P238" s="102" t="n">
        <v>69518.57</v>
      </c>
      <c r="Q238" s="102" t="n">
        <v>701049.97</v>
      </c>
      <c r="R238" s="102"/>
      <c r="S238" s="148"/>
      <c r="T238" s="150" t="s">
        <v>1498</v>
      </c>
      <c r="U238" s="105" t="s">
        <v>1499</v>
      </c>
      <c r="V238" s="101" t="s">
        <v>242</v>
      </c>
      <c r="W238" s="106" t="s">
        <v>1500</v>
      </c>
    </row>
    <row r="239" customFormat="false" ht="126" hidden="false" customHeight="false" outlineLevel="0" collapsed="false">
      <c r="A239" s="97" t="s">
        <v>1501</v>
      </c>
      <c r="B239" s="98" t="s">
        <v>422</v>
      </c>
      <c r="C239" s="98" t="s">
        <v>34</v>
      </c>
      <c r="D239" s="98" t="s">
        <v>1035</v>
      </c>
      <c r="E239" s="101"/>
      <c r="F239" s="100" t="s">
        <v>1502</v>
      </c>
      <c r="G239" s="101" t="s">
        <v>1264</v>
      </c>
      <c r="H239" s="102" t="n">
        <v>100</v>
      </c>
      <c r="I239" s="103" t="s">
        <v>427</v>
      </c>
      <c r="J239" s="102" t="n">
        <v>378.07</v>
      </c>
      <c r="K239" s="102"/>
      <c r="L239" s="102" t="n">
        <v>273.6</v>
      </c>
      <c r="M239" s="104" t="n">
        <v>2015</v>
      </c>
      <c r="N239" s="104" t="n">
        <v>2015</v>
      </c>
      <c r="O239" s="104" t="s">
        <v>239</v>
      </c>
      <c r="P239" s="102" t="n">
        <v>3195.53</v>
      </c>
      <c r="Q239" s="102" t="n">
        <v>19386.54</v>
      </c>
      <c r="R239" s="102"/>
      <c r="S239" s="148"/>
      <c r="T239" s="150" t="s">
        <v>1503</v>
      </c>
      <c r="U239" s="105" t="s">
        <v>1504</v>
      </c>
      <c r="V239" s="101" t="s">
        <v>242</v>
      </c>
      <c r="W239" s="106" t="s">
        <v>1505</v>
      </c>
    </row>
    <row r="240" customFormat="false" ht="141.75" hidden="false" customHeight="false" outlineLevel="0" collapsed="false">
      <c r="A240" s="97" t="s">
        <v>1506</v>
      </c>
      <c r="B240" s="98" t="s">
        <v>422</v>
      </c>
      <c r="C240" s="98" t="s">
        <v>34</v>
      </c>
      <c r="D240" s="98" t="s">
        <v>1077</v>
      </c>
      <c r="E240" s="101"/>
      <c r="F240" s="100" t="s">
        <v>1507</v>
      </c>
      <c r="G240" s="101" t="s">
        <v>935</v>
      </c>
      <c r="H240" s="102" t="n">
        <v>1100</v>
      </c>
      <c r="I240" s="103" t="s">
        <v>427</v>
      </c>
      <c r="J240" s="102" t="n">
        <v>20552.55</v>
      </c>
      <c r="K240" s="102"/>
      <c r="L240" s="102" t="n">
        <v>16970.46</v>
      </c>
      <c r="M240" s="104" t="n">
        <v>2015</v>
      </c>
      <c r="N240" s="104" t="n">
        <v>2015</v>
      </c>
      <c r="O240" s="104" t="s">
        <v>239</v>
      </c>
      <c r="P240" s="102" t="n">
        <v>84627.4</v>
      </c>
      <c r="Q240" s="102" t="n">
        <v>101177.71</v>
      </c>
      <c r="R240" s="102"/>
      <c r="S240" s="148"/>
      <c r="T240" s="150" t="s">
        <v>1508</v>
      </c>
      <c r="U240" s="105" t="s">
        <v>1509</v>
      </c>
      <c r="V240" s="101" t="s">
        <v>242</v>
      </c>
      <c r="W240" s="106" t="s">
        <v>1510</v>
      </c>
    </row>
    <row r="241" customFormat="false" ht="173.25" hidden="false" customHeight="false" outlineLevel="0" collapsed="false">
      <c r="A241" s="97" t="s">
        <v>1511</v>
      </c>
      <c r="B241" s="98" t="s">
        <v>422</v>
      </c>
      <c r="C241" s="98" t="s">
        <v>34</v>
      </c>
      <c r="D241" s="98" t="s">
        <v>1128</v>
      </c>
      <c r="E241" s="101"/>
      <c r="F241" s="100" t="s">
        <v>1512</v>
      </c>
      <c r="G241" s="101" t="s">
        <v>256</v>
      </c>
      <c r="H241" s="102" t="n">
        <v>360</v>
      </c>
      <c r="I241" s="103" t="s">
        <v>427</v>
      </c>
      <c r="J241" s="102" t="n">
        <v>6950.96</v>
      </c>
      <c r="K241" s="102"/>
      <c r="L241" s="102" t="s">
        <v>239</v>
      </c>
      <c r="M241" s="104" t="n">
        <v>2013</v>
      </c>
      <c r="N241" s="104" t="n">
        <v>2013</v>
      </c>
      <c r="O241" s="104" t="s">
        <v>239</v>
      </c>
      <c r="P241" s="102" t="n">
        <v>27932.99</v>
      </c>
      <c r="Q241" s="102" t="s">
        <v>1513</v>
      </c>
      <c r="R241" s="102"/>
      <c r="S241" s="148"/>
      <c r="T241" s="150" t="s">
        <v>1514</v>
      </c>
      <c r="U241" s="105" t="s">
        <v>1515</v>
      </c>
      <c r="V241" s="101" t="s">
        <v>242</v>
      </c>
      <c r="W241" s="106" t="s">
        <v>1516</v>
      </c>
    </row>
    <row r="242" customFormat="false" ht="126" hidden="false" customHeight="false" outlineLevel="0" collapsed="false">
      <c r="A242" s="97" t="s">
        <v>1517</v>
      </c>
      <c r="B242" s="98" t="s">
        <v>422</v>
      </c>
      <c r="C242" s="98" t="s">
        <v>34</v>
      </c>
      <c r="D242" s="98" t="s">
        <v>1157</v>
      </c>
      <c r="E242" s="101"/>
      <c r="F242" s="100" t="s">
        <v>1518</v>
      </c>
      <c r="G242" s="101" t="s">
        <v>1242</v>
      </c>
      <c r="H242" s="102" t="n">
        <v>720</v>
      </c>
      <c r="I242" s="103" t="s">
        <v>427</v>
      </c>
      <c r="J242" s="102" t="n">
        <v>11514.58</v>
      </c>
      <c r="K242" s="102"/>
      <c r="L242" s="102" t="s">
        <v>239</v>
      </c>
      <c r="M242" s="104" t="n">
        <v>2011</v>
      </c>
      <c r="N242" s="104" t="n">
        <v>2011</v>
      </c>
      <c r="O242" s="104" t="s">
        <v>239</v>
      </c>
      <c r="P242" s="102" t="n">
        <v>46443.209</v>
      </c>
      <c r="Q242" s="102" t="n">
        <v>304342.575</v>
      </c>
      <c r="R242" s="102"/>
      <c r="S242" s="148"/>
      <c r="T242" s="150" t="s">
        <v>1249</v>
      </c>
      <c r="U242" s="105" t="s">
        <v>1519</v>
      </c>
      <c r="V242" s="101" t="s">
        <v>242</v>
      </c>
      <c r="W242" s="106" t="s">
        <v>1520</v>
      </c>
    </row>
    <row r="243" customFormat="false" ht="267.75" hidden="false" customHeight="false" outlineLevel="0" collapsed="false">
      <c r="A243" s="97" t="s">
        <v>1521</v>
      </c>
      <c r="B243" s="98" t="s">
        <v>422</v>
      </c>
      <c r="C243" s="98" t="s">
        <v>34</v>
      </c>
      <c r="D243" s="98" t="s">
        <v>1157</v>
      </c>
      <c r="E243" s="101"/>
      <c r="F243" s="100" t="s">
        <v>1522</v>
      </c>
      <c r="G243" s="101" t="s">
        <v>661</v>
      </c>
      <c r="H243" s="102" t="n">
        <v>704</v>
      </c>
      <c r="I243" s="103" t="s">
        <v>427</v>
      </c>
      <c r="J243" s="102" t="n">
        <v>15046.2</v>
      </c>
      <c r="K243" s="102"/>
      <c r="L243" s="102" t="n">
        <v>14598</v>
      </c>
      <c r="M243" s="104" t="n">
        <v>2012</v>
      </c>
      <c r="N243" s="104" t="n">
        <v>2012</v>
      </c>
      <c r="O243" s="104" t="s">
        <v>239</v>
      </c>
      <c r="P243" s="102" t="n">
        <v>59585.346</v>
      </c>
      <c r="Q243" s="102" t="n">
        <v>387757.487</v>
      </c>
      <c r="R243" s="102"/>
      <c r="S243" s="148"/>
      <c r="T243" s="150" t="s">
        <v>1523</v>
      </c>
      <c r="U243" s="105" t="s">
        <v>1524</v>
      </c>
      <c r="V243" s="101" t="s">
        <v>242</v>
      </c>
      <c r="W243" s="106" t="s">
        <v>1525</v>
      </c>
    </row>
    <row r="244" customFormat="false" ht="173.25" hidden="false" customHeight="false" outlineLevel="0" collapsed="false">
      <c r="A244" s="97" t="s">
        <v>1526</v>
      </c>
      <c r="B244" s="88" t="s">
        <v>422</v>
      </c>
      <c r="C244" s="88" t="s">
        <v>34</v>
      </c>
      <c r="D244" s="88" t="s">
        <v>1070</v>
      </c>
      <c r="E244" s="101"/>
      <c r="F244" s="100" t="s">
        <v>1527</v>
      </c>
      <c r="G244" s="101" t="s">
        <v>831</v>
      </c>
      <c r="H244" s="102" t="n">
        <v>550</v>
      </c>
      <c r="I244" s="103" t="s">
        <v>427</v>
      </c>
      <c r="J244" s="102" t="n">
        <v>949</v>
      </c>
      <c r="K244" s="102"/>
      <c r="L244" s="151" t="n">
        <v>842</v>
      </c>
      <c r="M244" s="104" t="n">
        <v>2015</v>
      </c>
      <c r="N244" s="104" t="n">
        <v>2015</v>
      </c>
      <c r="O244" s="104" t="s">
        <v>239</v>
      </c>
      <c r="P244" s="102" t="n">
        <v>7579.3</v>
      </c>
      <c r="Q244" s="91" t="s">
        <v>1528</v>
      </c>
      <c r="R244" s="102"/>
      <c r="S244" s="148"/>
      <c r="T244" s="122" t="s">
        <v>1529</v>
      </c>
      <c r="U244" s="105" t="s">
        <v>1530</v>
      </c>
      <c r="V244" s="86" t="s">
        <v>973</v>
      </c>
      <c r="W244" s="95" t="s">
        <v>1531</v>
      </c>
    </row>
    <row r="245" customFormat="false" ht="189" hidden="false" customHeight="false" outlineLevel="0" collapsed="false">
      <c r="A245" s="87" t="s">
        <v>1532</v>
      </c>
      <c r="B245" s="88" t="s">
        <v>422</v>
      </c>
      <c r="C245" s="88" t="s">
        <v>34</v>
      </c>
      <c r="D245" s="88" t="s">
        <v>1056</v>
      </c>
      <c r="E245" s="101"/>
      <c r="F245" s="90" t="s">
        <v>1533</v>
      </c>
      <c r="G245" s="86" t="s">
        <v>1164</v>
      </c>
      <c r="H245" s="102" t="n">
        <v>300</v>
      </c>
      <c r="I245" s="92" t="s">
        <v>427</v>
      </c>
      <c r="J245" s="102" t="n">
        <v>10925.74</v>
      </c>
      <c r="K245" s="102"/>
      <c r="L245" s="102" t="n">
        <v>5231.6</v>
      </c>
      <c r="M245" s="104" t="n">
        <v>2008</v>
      </c>
      <c r="N245" s="104" t="n">
        <v>2008</v>
      </c>
      <c r="O245" s="93" t="s">
        <v>239</v>
      </c>
      <c r="P245" s="102" t="n">
        <v>24791.99</v>
      </c>
      <c r="Q245" s="102" t="n">
        <v>227850.42</v>
      </c>
      <c r="R245" s="102"/>
      <c r="S245" s="148"/>
      <c r="T245" s="122" t="s">
        <v>1534</v>
      </c>
      <c r="U245" s="105" t="s">
        <v>1535</v>
      </c>
      <c r="V245" s="86" t="s">
        <v>973</v>
      </c>
      <c r="W245" s="95" t="s">
        <v>1536</v>
      </c>
    </row>
    <row r="246" customFormat="false" ht="157.5" hidden="false" customHeight="false" outlineLevel="0" collapsed="false">
      <c r="A246" s="87" t="s">
        <v>1537</v>
      </c>
      <c r="B246" s="88" t="s">
        <v>422</v>
      </c>
      <c r="C246" s="88" t="s">
        <v>34</v>
      </c>
      <c r="D246" s="88" t="s">
        <v>1056</v>
      </c>
      <c r="E246" s="101"/>
      <c r="F246" s="90" t="s">
        <v>1538</v>
      </c>
      <c r="G246" s="86" t="s">
        <v>1164</v>
      </c>
      <c r="H246" s="102" t="n">
        <v>250</v>
      </c>
      <c r="I246" s="92" t="s">
        <v>427</v>
      </c>
      <c r="J246" s="102" t="n">
        <v>6826.06</v>
      </c>
      <c r="K246" s="102"/>
      <c r="L246" s="102" t="n">
        <v>6330.5</v>
      </c>
      <c r="M246" s="104" t="n">
        <v>2015</v>
      </c>
      <c r="N246" s="104" t="n">
        <v>2016</v>
      </c>
      <c r="O246" s="93" t="s">
        <v>239</v>
      </c>
      <c r="P246" s="102" t="n">
        <v>29926.73</v>
      </c>
      <c r="Q246" s="102" t="n">
        <v>251180.19</v>
      </c>
      <c r="R246" s="102"/>
      <c r="S246" s="148"/>
      <c r="T246" s="122" t="s">
        <v>1539</v>
      </c>
      <c r="U246" s="105" t="s">
        <v>1540</v>
      </c>
      <c r="V246" s="86" t="s">
        <v>973</v>
      </c>
      <c r="W246" s="95" t="s">
        <v>1541</v>
      </c>
    </row>
    <row r="247" customFormat="false" ht="157.5" hidden="false" customHeight="false" outlineLevel="0" collapsed="false">
      <c r="A247" s="87" t="s">
        <v>1542</v>
      </c>
      <c r="B247" s="88" t="s">
        <v>422</v>
      </c>
      <c r="C247" s="88" t="s">
        <v>34</v>
      </c>
      <c r="D247" s="88" t="s">
        <v>1217</v>
      </c>
      <c r="E247" s="101"/>
      <c r="F247" s="90" t="s">
        <v>1543</v>
      </c>
      <c r="G247" s="86" t="s">
        <v>1164</v>
      </c>
      <c r="H247" s="102" t="n">
        <v>425</v>
      </c>
      <c r="I247" s="92" t="s">
        <v>427</v>
      </c>
      <c r="J247" s="102" t="n">
        <v>16983.8</v>
      </c>
      <c r="K247" s="102"/>
      <c r="L247" s="102" t="n">
        <v>15559</v>
      </c>
      <c r="M247" s="104" t="n">
        <v>2015</v>
      </c>
      <c r="N247" s="104" t="n">
        <v>2016</v>
      </c>
      <c r="O247" s="93" t="s">
        <v>239</v>
      </c>
      <c r="P247" s="102" t="n">
        <v>35611.09</v>
      </c>
      <c r="Q247" s="102" t="n">
        <v>300501.02</v>
      </c>
      <c r="R247" s="102"/>
      <c r="S247" s="148"/>
      <c r="T247" s="122" t="s">
        <v>1544</v>
      </c>
      <c r="U247" s="105" t="s">
        <v>1545</v>
      </c>
      <c r="V247" s="86" t="s">
        <v>973</v>
      </c>
      <c r="W247" s="95" t="s">
        <v>1546</v>
      </c>
    </row>
    <row r="248" customFormat="false" ht="141.75" hidden="false" customHeight="false" outlineLevel="0" collapsed="false">
      <c r="A248" s="87" t="s">
        <v>1547</v>
      </c>
      <c r="B248" s="88" t="s">
        <v>422</v>
      </c>
      <c r="C248" s="88" t="s">
        <v>34</v>
      </c>
      <c r="D248" s="88" t="s">
        <v>1070</v>
      </c>
      <c r="E248" s="101"/>
      <c r="F248" s="90" t="s">
        <v>1548</v>
      </c>
      <c r="G248" s="86" t="s">
        <v>1164</v>
      </c>
      <c r="H248" s="102" t="n">
        <v>556</v>
      </c>
      <c r="I248" s="92" t="s">
        <v>427</v>
      </c>
      <c r="J248" s="102" t="n">
        <v>6223.63</v>
      </c>
      <c r="K248" s="102"/>
      <c r="L248" s="102" t="n">
        <v>5443.65</v>
      </c>
      <c r="M248" s="104" t="n">
        <v>2009</v>
      </c>
      <c r="N248" s="104" t="n">
        <v>2009</v>
      </c>
      <c r="O248" s="93" t="s">
        <v>239</v>
      </c>
      <c r="P248" s="102" t="n">
        <v>19760.91</v>
      </c>
      <c r="Q248" s="102" t="n">
        <v>166859.65</v>
      </c>
      <c r="R248" s="102"/>
      <c r="S248" s="148"/>
      <c r="T248" s="122" t="s">
        <v>1549</v>
      </c>
      <c r="U248" s="105" t="s">
        <v>1550</v>
      </c>
      <c r="V248" s="86" t="s">
        <v>973</v>
      </c>
      <c r="W248" s="95" t="s">
        <v>1551</v>
      </c>
    </row>
    <row r="249" customFormat="false" ht="126" hidden="false" customHeight="false" outlineLevel="0" collapsed="false">
      <c r="A249" s="87" t="s">
        <v>1552</v>
      </c>
      <c r="B249" s="88" t="s">
        <v>422</v>
      </c>
      <c r="C249" s="88" t="s">
        <v>34</v>
      </c>
      <c r="D249" s="88" t="s">
        <v>1077</v>
      </c>
      <c r="E249" s="101"/>
      <c r="F249" s="90" t="s">
        <v>1553</v>
      </c>
      <c r="G249" s="86" t="s">
        <v>1554</v>
      </c>
      <c r="H249" s="102" t="n">
        <v>1224</v>
      </c>
      <c r="I249" s="92" t="s">
        <v>427</v>
      </c>
      <c r="J249" s="102" t="n">
        <v>22433.7</v>
      </c>
      <c r="K249" s="102"/>
      <c r="L249" s="102" t="n">
        <v>20376</v>
      </c>
      <c r="M249" s="104" t="n">
        <v>2013</v>
      </c>
      <c r="N249" s="104" t="n">
        <v>2013</v>
      </c>
      <c r="O249" s="93" t="s">
        <v>239</v>
      </c>
      <c r="P249" s="102" t="n">
        <v>99564.47</v>
      </c>
      <c r="Q249" s="91" t="s">
        <v>1555</v>
      </c>
      <c r="R249" s="102"/>
      <c r="S249" s="148"/>
      <c r="T249" s="122" t="s">
        <v>1556</v>
      </c>
      <c r="U249" s="105" t="s">
        <v>1557</v>
      </c>
      <c r="V249" s="86" t="s">
        <v>973</v>
      </c>
      <c r="W249" s="95" t="s">
        <v>1558</v>
      </c>
    </row>
    <row r="250" customFormat="false" ht="157.5" hidden="false" customHeight="false" outlineLevel="0" collapsed="false">
      <c r="A250" s="87" t="s">
        <v>1559</v>
      </c>
      <c r="B250" s="88" t="s">
        <v>422</v>
      </c>
      <c r="C250" s="88" t="s">
        <v>34</v>
      </c>
      <c r="D250" s="88" t="s">
        <v>1077</v>
      </c>
      <c r="E250" s="101"/>
      <c r="F250" s="90" t="s">
        <v>1560</v>
      </c>
      <c r="G250" s="86" t="s">
        <v>1554</v>
      </c>
      <c r="H250" s="102" t="n">
        <v>1600</v>
      </c>
      <c r="I250" s="92" t="s">
        <v>427</v>
      </c>
      <c r="J250" s="102" t="n">
        <v>33331.82</v>
      </c>
      <c r="K250" s="102"/>
      <c r="L250" s="102" t="n">
        <v>28161.97</v>
      </c>
      <c r="M250" s="104" t="n">
        <v>2013</v>
      </c>
      <c r="N250" s="104" t="n">
        <v>2013</v>
      </c>
      <c r="O250" s="93" t="s">
        <v>239</v>
      </c>
      <c r="P250" s="102" t="n">
        <v>174254.11</v>
      </c>
      <c r="Q250" s="102" t="n">
        <v>1018590.1</v>
      </c>
      <c r="R250" s="102"/>
      <c r="S250" s="148"/>
      <c r="T250" s="122" t="s">
        <v>1561</v>
      </c>
      <c r="U250" s="105" t="s">
        <v>1562</v>
      </c>
      <c r="V250" s="86" t="s">
        <v>973</v>
      </c>
      <c r="W250" s="95" t="s">
        <v>1563</v>
      </c>
    </row>
    <row r="251" customFormat="false" ht="157.5" hidden="false" customHeight="false" outlineLevel="0" collapsed="false">
      <c r="A251" s="87" t="s">
        <v>1564</v>
      </c>
      <c r="B251" s="88" t="s">
        <v>422</v>
      </c>
      <c r="C251" s="88" t="s">
        <v>34</v>
      </c>
      <c r="D251" s="88" t="s">
        <v>1052</v>
      </c>
      <c r="E251" s="86"/>
      <c r="F251" s="90" t="s">
        <v>1565</v>
      </c>
      <c r="G251" s="86" t="s">
        <v>358</v>
      </c>
      <c r="H251" s="91" t="n">
        <v>140</v>
      </c>
      <c r="I251" s="92" t="s">
        <v>427</v>
      </c>
      <c r="J251" s="91" t="n">
        <v>2410.1</v>
      </c>
      <c r="K251" s="91"/>
      <c r="L251" s="91" t="n">
        <v>2362.6</v>
      </c>
      <c r="M251" s="93" t="n">
        <v>2014</v>
      </c>
      <c r="N251" s="93" t="n">
        <v>2014</v>
      </c>
      <c r="O251" s="93" t="s">
        <v>239</v>
      </c>
      <c r="P251" s="91" t="n">
        <v>9835.03</v>
      </c>
      <c r="Q251" s="91" t="n">
        <v>19152.75</v>
      </c>
      <c r="R251" s="91"/>
      <c r="S251" s="115"/>
      <c r="T251" s="122" t="s">
        <v>1566</v>
      </c>
      <c r="U251" s="105" t="s">
        <v>1567</v>
      </c>
      <c r="V251" s="86" t="s">
        <v>973</v>
      </c>
      <c r="W251" s="95" t="s">
        <v>1568</v>
      </c>
    </row>
    <row r="252" customFormat="false" ht="94.5" hidden="false" customHeight="false" outlineLevel="0" collapsed="false">
      <c r="A252" s="87" t="s">
        <v>1569</v>
      </c>
      <c r="B252" s="88" t="s">
        <v>422</v>
      </c>
      <c r="C252" s="88" t="s">
        <v>34</v>
      </c>
      <c r="D252" s="88" t="s">
        <v>1128</v>
      </c>
      <c r="E252" s="86"/>
      <c r="F252" s="90" t="s">
        <v>1570</v>
      </c>
      <c r="G252" s="86" t="s">
        <v>305</v>
      </c>
      <c r="H252" s="91" t="n">
        <v>400</v>
      </c>
      <c r="I252" s="92" t="s">
        <v>427</v>
      </c>
      <c r="J252" s="91" t="n">
        <v>6777.45</v>
      </c>
      <c r="K252" s="91"/>
      <c r="L252" s="91" t="n">
        <v>5782.75</v>
      </c>
      <c r="M252" s="93" t="n">
        <v>2015</v>
      </c>
      <c r="N252" s="93" t="n">
        <v>2015</v>
      </c>
      <c r="O252" s="93" t="s">
        <v>239</v>
      </c>
      <c r="P252" s="91" t="n">
        <v>47925.39</v>
      </c>
      <c r="Q252" s="91" t="n">
        <v>541207.71</v>
      </c>
      <c r="R252" s="91"/>
      <c r="S252" s="115"/>
      <c r="T252" s="122" t="s">
        <v>1571</v>
      </c>
      <c r="U252" s="105" t="s">
        <v>1572</v>
      </c>
      <c r="V252" s="86" t="s">
        <v>973</v>
      </c>
      <c r="W252" s="95" t="s">
        <v>1573</v>
      </c>
    </row>
    <row r="253" customFormat="false" ht="126" hidden="false" customHeight="false" outlineLevel="0" collapsed="false">
      <c r="A253" s="87" t="s">
        <v>1574</v>
      </c>
      <c r="B253" s="88" t="s">
        <v>422</v>
      </c>
      <c r="C253" s="88" t="s">
        <v>34</v>
      </c>
      <c r="D253" s="88" t="s">
        <v>1128</v>
      </c>
      <c r="E253" s="86"/>
      <c r="F253" s="90" t="s">
        <v>1575</v>
      </c>
      <c r="G253" s="86" t="s">
        <v>845</v>
      </c>
      <c r="H253" s="91" t="n">
        <v>352</v>
      </c>
      <c r="I253" s="92" t="s">
        <v>427</v>
      </c>
      <c r="J253" s="91" t="n">
        <v>10190</v>
      </c>
      <c r="K253" s="91"/>
      <c r="L253" s="91" t="n">
        <v>6333</v>
      </c>
      <c r="M253" s="93" t="n">
        <v>2015</v>
      </c>
      <c r="N253" s="93" t="n">
        <v>2015</v>
      </c>
      <c r="O253" s="93" t="s">
        <v>239</v>
      </c>
      <c r="P253" s="91" t="n">
        <v>310382.16</v>
      </c>
      <c r="Q253" s="91" t="n">
        <v>310382.16</v>
      </c>
      <c r="R253" s="91"/>
      <c r="S253" s="115"/>
      <c r="T253" s="122" t="s">
        <v>1576</v>
      </c>
      <c r="U253" s="105" t="s">
        <v>1577</v>
      </c>
      <c r="V253" s="86" t="s">
        <v>973</v>
      </c>
      <c r="W253" s="95" t="s">
        <v>1578</v>
      </c>
    </row>
    <row r="254" customFormat="false" ht="173.25" hidden="false" customHeight="false" outlineLevel="0" collapsed="false">
      <c r="A254" s="87" t="s">
        <v>1579</v>
      </c>
      <c r="B254" s="88" t="s">
        <v>422</v>
      </c>
      <c r="C254" s="88" t="s">
        <v>34</v>
      </c>
      <c r="D254" s="88" t="s">
        <v>1077</v>
      </c>
      <c r="E254" s="86"/>
      <c r="F254" s="90" t="s">
        <v>1580</v>
      </c>
      <c r="G254" s="86" t="s">
        <v>845</v>
      </c>
      <c r="H254" s="91" t="n">
        <v>1275</v>
      </c>
      <c r="I254" s="92" t="s">
        <v>427</v>
      </c>
      <c r="J254" s="91" t="n">
        <v>23383</v>
      </c>
      <c r="K254" s="91"/>
      <c r="L254" s="91" t="n">
        <v>19305</v>
      </c>
      <c r="M254" s="93" t="n">
        <v>2015</v>
      </c>
      <c r="N254" s="93" t="n">
        <v>2016</v>
      </c>
      <c r="O254" s="93" t="s">
        <v>239</v>
      </c>
      <c r="P254" s="91" t="n">
        <v>157768.09</v>
      </c>
      <c r="Q254" s="91" t="n">
        <v>886656.69</v>
      </c>
      <c r="R254" s="91"/>
      <c r="S254" s="115"/>
      <c r="T254" s="122" t="s">
        <v>1581</v>
      </c>
      <c r="U254" s="105" t="s">
        <v>1582</v>
      </c>
      <c r="V254" s="86" t="s">
        <v>973</v>
      </c>
      <c r="W254" s="95" t="s">
        <v>1583</v>
      </c>
    </row>
    <row r="255" customFormat="false" ht="252" hidden="false" customHeight="false" outlineLevel="0" collapsed="false">
      <c r="A255" s="87" t="s">
        <v>1584</v>
      </c>
      <c r="B255" s="88" t="s">
        <v>422</v>
      </c>
      <c r="C255" s="88" t="s">
        <v>34</v>
      </c>
      <c r="D255" s="88" t="s">
        <v>1070</v>
      </c>
      <c r="E255" s="86"/>
      <c r="F255" s="90" t="s">
        <v>1585</v>
      </c>
      <c r="G255" s="86" t="s">
        <v>1586</v>
      </c>
      <c r="H255" s="91" t="n">
        <v>550</v>
      </c>
      <c r="I255" s="92" t="s">
        <v>427</v>
      </c>
      <c r="J255" s="91" t="n">
        <v>13510.54</v>
      </c>
      <c r="K255" s="91"/>
      <c r="L255" s="91" t="s">
        <v>239</v>
      </c>
      <c r="M255" s="93" t="n">
        <v>2010</v>
      </c>
      <c r="N255" s="93" t="n">
        <v>2010</v>
      </c>
      <c r="O255" s="93" t="s">
        <v>239</v>
      </c>
      <c r="P255" s="91" t="n">
        <v>83144.62</v>
      </c>
      <c r="Q255" s="91" t="n">
        <v>442624.4</v>
      </c>
      <c r="R255" s="91"/>
      <c r="S255" s="115"/>
      <c r="T255" s="122" t="s">
        <v>1587</v>
      </c>
      <c r="U255" s="105" t="s">
        <v>1588</v>
      </c>
      <c r="V255" s="86" t="s">
        <v>973</v>
      </c>
      <c r="W255" s="95" t="s">
        <v>1589</v>
      </c>
    </row>
    <row r="256" customFormat="false" ht="157.5" hidden="false" customHeight="false" outlineLevel="0" collapsed="false">
      <c r="A256" s="87" t="s">
        <v>1590</v>
      </c>
      <c r="B256" s="88" t="s">
        <v>422</v>
      </c>
      <c r="C256" s="88" t="s">
        <v>34</v>
      </c>
      <c r="D256" s="88" t="s">
        <v>1223</v>
      </c>
      <c r="E256" s="86"/>
      <c r="F256" s="90" t="s">
        <v>1591</v>
      </c>
      <c r="G256" s="86" t="s">
        <v>1586</v>
      </c>
      <c r="H256" s="91" t="n">
        <v>675</v>
      </c>
      <c r="I256" s="92" t="s">
        <v>427</v>
      </c>
      <c r="J256" s="91" t="n">
        <v>11782.4</v>
      </c>
      <c r="K256" s="91"/>
      <c r="L256" s="91" t="n">
        <v>10420.2</v>
      </c>
      <c r="M256" s="93" t="n">
        <v>2015</v>
      </c>
      <c r="N256" s="93" t="n">
        <v>2015</v>
      </c>
      <c r="O256" s="93" t="s">
        <v>239</v>
      </c>
      <c r="P256" s="91" t="n">
        <v>55041.09</v>
      </c>
      <c r="Q256" s="91" t="n">
        <v>420988.75</v>
      </c>
      <c r="R256" s="91"/>
      <c r="S256" s="115"/>
      <c r="T256" s="122" t="s">
        <v>1592</v>
      </c>
      <c r="U256" s="105" t="s">
        <v>1593</v>
      </c>
      <c r="V256" s="86" t="s">
        <v>973</v>
      </c>
      <c r="W256" s="95" t="s">
        <v>1594</v>
      </c>
    </row>
    <row r="257" customFormat="false" ht="173.25" hidden="false" customHeight="false" outlineLevel="0" collapsed="false">
      <c r="A257" s="87" t="s">
        <v>1595</v>
      </c>
      <c r="B257" s="88" t="s">
        <v>422</v>
      </c>
      <c r="C257" s="88" t="s">
        <v>34</v>
      </c>
      <c r="D257" s="88" t="s">
        <v>1235</v>
      </c>
      <c r="E257" s="86"/>
      <c r="F257" s="90" t="s">
        <v>1596</v>
      </c>
      <c r="G257" s="86" t="s">
        <v>1586</v>
      </c>
      <c r="H257" s="91" t="n">
        <v>825</v>
      </c>
      <c r="I257" s="92" t="s">
        <v>427</v>
      </c>
      <c r="J257" s="91" t="n">
        <v>19207.5</v>
      </c>
      <c r="K257" s="91"/>
      <c r="L257" s="91" t="n">
        <v>17490.49</v>
      </c>
      <c r="M257" s="93" t="n">
        <v>2012</v>
      </c>
      <c r="N257" s="93" t="n">
        <v>2012</v>
      </c>
      <c r="O257" s="93" t="s">
        <v>239</v>
      </c>
      <c r="P257" s="91" t="n">
        <v>76836.48</v>
      </c>
      <c r="Q257" s="91" t="n">
        <v>510180.79</v>
      </c>
      <c r="R257" s="91"/>
      <c r="S257" s="115"/>
      <c r="T257" s="122" t="s">
        <v>1597</v>
      </c>
      <c r="U257" s="105" t="s">
        <v>1598</v>
      </c>
      <c r="V257" s="86" t="s">
        <v>973</v>
      </c>
      <c r="W257" s="95" t="s">
        <v>1599</v>
      </c>
    </row>
    <row r="258" customFormat="false" ht="315" hidden="false" customHeight="false" outlineLevel="0" collapsed="false">
      <c r="A258" s="87" t="s">
        <v>1600</v>
      </c>
      <c r="B258" s="88" t="s">
        <v>422</v>
      </c>
      <c r="C258" s="88" t="s">
        <v>34</v>
      </c>
      <c r="D258" s="88" t="s">
        <v>1217</v>
      </c>
      <c r="E258" s="86"/>
      <c r="F258" s="90" t="s">
        <v>1601</v>
      </c>
      <c r="G258" s="86" t="s">
        <v>1586</v>
      </c>
      <c r="H258" s="91" t="n">
        <v>500</v>
      </c>
      <c r="I258" s="92" t="s">
        <v>427</v>
      </c>
      <c r="J258" s="91" t="n">
        <v>18426</v>
      </c>
      <c r="K258" s="91"/>
      <c r="L258" s="91" t="n">
        <v>16752.6</v>
      </c>
      <c r="M258" s="93" t="n">
        <v>2013</v>
      </c>
      <c r="N258" s="93" t="n">
        <v>2013</v>
      </c>
      <c r="O258" s="93" t="s">
        <v>239</v>
      </c>
      <c r="P258" s="91" t="n">
        <v>54320.46</v>
      </c>
      <c r="Q258" s="91" t="n">
        <v>458671.36</v>
      </c>
      <c r="R258" s="91"/>
      <c r="S258" s="115"/>
      <c r="T258" s="122" t="s">
        <v>1602</v>
      </c>
      <c r="U258" s="105" t="s">
        <v>1603</v>
      </c>
      <c r="V258" s="86" t="s">
        <v>973</v>
      </c>
      <c r="W258" s="95" t="s">
        <v>1604</v>
      </c>
    </row>
    <row r="259" customFormat="false" ht="94.5" hidden="false" customHeight="false" outlineLevel="0" collapsed="false">
      <c r="A259" s="87" t="s">
        <v>1605</v>
      </c>
      <c r="B259" s="88" t="s">
        <v>422</v>
      </c>
      <c r="C259" s="88" t="s">
        <v>34</v>
      </c>
      <c r="D259" s="88" t="s">
        <v>1217</v>
      </c>
      <c r="E259" s="86"/>
      <c r="F259" s="90" t="s">
        <v>1606</v>
      </c>
      <c r="G259" s="86" t="s">
        <v>1038</v>
      </c>
      <c r="H259" s="91" t="n">
        <v>500</v>
      </c>
      <c r="I259" s="92" t="s">
        <v>427</v>
      </c>
      <c r="J259" s="91" t="n">
        <v>8085.93</v>
      </c>
      <c r="K259" s="91"/>
      <c r="L259" s="91" t="n">
        <v>7208.51</v>
      </c>
      <c r="M259" s="93" t="n">
        <v>2015</v>
      </c>
      <c r="N259" s="93" t="n">
        <v>2016</v>
      </c>
      <c r="O259" s="93" t="s">
        <v>239</v>
      </c>
      <c r="P259" s="91" t="n">
        <v>35074.9</v>
      </c>
      <c r="Q259" s="91" t="n">
        <v>280118.31</v>
      </c>
      <c r="R259" s="91"/>
      <c r="S259" s="115"/>
      <c r="T259" s="122" t="s">
        <v>1607</v>
      </c>
      <c r="U259" s="105" t="s">
        <v>1608</v>
      </c>
      <c r="V259" s="86" t="s">
        <v>973</v>
      </c>
      <c r="W259" s="95" t="s">
        <v>1609</v>
      </c>
    </row>
    <row r="260" customFormat="false" ht="204.75" hidden="false" customHeight="false" outlineLevel="0" collapsed="false">
      <c r="A260" s="87" t="s">
        <v>1610</v>
      </c>
      <c r="B260" s="88" t="s">
        <v>422</v>
      </c>
      <c r="C260" s="88" t="s">
        <v>34</v>
      </c>
      <c r="D260" s="88" t="s">
        <v>1077</v>
      </c>
      <c r="E260" s="86"/>
      <c r="F260" s="90" t="s">
        <v>1611</v>
      </c>
      <c r="G260" s="86" t="s">
        <v>390</v>
      </c>
      <c r="H260" s="91" t="n">
        <v>1450</v>
      </c>
      <c r="I260" s="92" t="s">
        <v>427</v>
      </c>
      <c r="J260" s="91" t="n">
        <v>24723</v>
      </c>
      <c r="K260" s="91"/>
      <c r="L260" s="91" t="n">
        <v>17634.69</v>
      </c>
      <c r="M260" s="93" t="n">
        <v>2015</v>
      </c>
      <c r="N260" s="93" t="n">
        <v>2015</v>
      </c>
      <c r="O260" s="93" t="s">
        <v>239</v>
      </c>
      <c r="P260" s="91" t="n">
        <v>173504.2</v>
      </c>
      <c r="Q260" s="91" t="n">
        <v>955895.795</v>
      </c>
      <c r="R260" s="91"/>
      <c r="S260" s="115"/>
      <c r="T260" s="122" t="s">
        <v>1612</v>
      </c>
      <c r="U260" s="105" t="s">
        <v>1613</v>
      </c>
      <c r="V260" s="86" t="s">
        <v>973</v>
      </c>
      <c r="W260" s="95" t="s">
        <v>1614</v>
      </c>
    </row>
    <row r="261" customFormat="false" ht="157.5" hidden="false" customHeight="false" outlineLevel="0" collapsed="false">
      <c r="A261" s="87" t="s">
        <v>1615</v>
      </c>
      <c r="B261" s="88" t="s">
        <v>422</v>
      </c>
      <c r="C261" s="88" t="s">
        <v>34</v>
      </c>
      <c r="D261" s="88" t="s">
        <v>1077</v>
      </c>
      <c r="E261" s="86"/>
      <c r="F261" s="90" t="s">
        <v>1616</v>
      </c>
      <c r="G261" s="86" t="s">
        <v>1617</v>
      </c>
      <c r="H261" s="91" t="n">
        <v>1135</v>
      </c>
      <c r="I261" s="92" t="s">
        <v>427</v>
      </c>
      <c r="J261" s="91" t="n">
        <v>27870</v>
      </c>
      <c r="K261" s="91"/>
      <c r="L261" s="91" t="n">
        <v>19293.2</v>
      </c>
      <c r="M261" s="93" t="n">
        <v>2014</v>
      </c>
      <c r="N261" s="93" t="n">
        <v>2014</v>
      </c>
      <c r="O261" s="93" t="s">
        <v>239</v>
      </c>
      <c r="P261" s="91" t="n">
        <v>78570.23</v>
      </c>
      <c r="Q261" s="91" t="n">
        <v>594890.3</v>
      </c>
      <c r="R261" s="91"/>
      <c r="S261" s="115"/>
      <c r="T261" s="122" t="s">
        <v>1618</v>
      </c>
      <c r="U261" s="105" t="s">
        <v>1619</v>
      </c>
      <c r="V261" s="86" t="s">
        <v>973</v>
      </c>
      <c r="W261" s="95" t="s">
        <v>1620</v>
      </c>
    </row>
    <row r="262" customFormat="false" ht="157.5" hidden="false" customHeight="false" outlineLevel="0" collapsed="false">
      <c r="A262" s="87" t="s">
        <v>1621</v>
      </c>
      <c r="B262" s="88" t="s">
        <v>422</v>
      </c>
      <c r="C262" s="88" t="s">
        <v>34</v>
      </c>
      <c r="D262" s="88" t="s">
        <v>1070</v>
      </c>
      <c r="E262" s="86"/>
      <c r="F262" s="90" t="s">
        <v>1622</v>
      </c>
      <c r="G262" s="86" t="s">
        <v>405</v>
      </c>
      <c r="H262" s="91" t="n">
        <v>550</v>
      </c>
      <c r="I262" s="92" t="s">
        <v>427</v>
      </c>
      <c r="J262" s="91" t="n">
        <v>5662</v>
      </c>
      <c r="K262" s="91"/>
      <c r="L262" s="91" t="n">
        <v>5160</v>
      </c>
      <c r="M262" s="93" t="n">
        <v>2015</v>
      </c>
      <c r="N262" s="93" t="n">
        <v>2015</v>
      </c>
      <c r="O262" s="93" t="s">
        <v>239</v>
      </c>
      <c r="P262" s="91" t="n">
        <v>42641.8</v>
      </c>
      <c r="Q262" s="91" t="n">
        <v>243531.08</v>
      </c>
      <c r="R262" s="91"/>
      <c r="S262" s="115"/>
      <c r="T262" s="122" t="s">
        <v>1623</v>
      </c>
      <c r="U262" s="105" t="s">
        <v>1624</v>
      </c>
      <c r="V262" s="86" t="s">
        <v>973</v>
      </c>
      <c r="W262" s="95" t="s">
        <v>1625</v>
      </c>
    </row>
    <row r="263" customFormat="false" ht="141.75" hidden="false" customHeight="false" outlineLevel="0" collapsed="false">
      <c r="A263" s="87" t="s">
        <v>1626</v>
      </c>
      <c r="B263" s="88" t="s">
        <v>422</v>
      </c>
      <c r="C263" s="88" t="s">
        <v>34</v>
      </c>
      <c r="D263" s="88" t="s">
        <v>1627</v>
      </c>
      <c r="E263" s="86"/>
      <c r="F263" s="90" t="s">
        <v>1628</v>
      </c>
      <c r="G263" s="86" t="s">
        <v>405</v>
      </c>
      <c r="H263" s="91" t="n">
        <v>2425</v>
      </c>
      <c r="I263" s="92" t="s">
        <v>427</v>
      </c>
      <c r="J263" s="91" t="n">
        <v>33770</v>
      </c>
      <c r="K263" s="91"/>
      <c r="L263" s="91" t="n">
        <v>24417.83</v>
      </c>
      <c r="M263" s="93" t="n">
        <v>2015</v>
      </c>
      <c r="N263" s="93" t="n">
        <v>2015</v>
      </c>
      <c r="O263" s="93" t="s">
        <v>239</v>
      </c>
      <c r="P263" s="91" t="n">
        <v>196532.88</v>
      </c>
      <c r="Q263" s="91" t="n">
        <v>1476477.66</v>
      </c>
      <c r="R263" s="91"/>
      <c r="S263" s="115"/>
      <c r="T263" s="122" t="s">
        <v>1629</v>
      </c>
      <c r="U263" s="105" t="s">
        <v>1630</v>
      </c>
      <c r="V263" s="86" t="s">
        <v>973</v>
      </c>
      <c r="W263" s="95" t="s">
        <v>1631</v>
      </c>
    </row>
    <row r="264" customFormat="false" ht="220.5" hidden="false" customHeight="false" outlineLevel="0" collapsed="false">
      <c r="A264" s="87" t="s">
        <v>1632</v>
      </c>
      <c r="B264" s="88" t="s">
        <v>422</v>
      </c>
      <c r="C264" s="88" t="s">
        <v>34</v>
      </c>
      <c r="D264" s="88" t="s">
        <v>1077</v>
      </c>
      <c r="E264" s="101"/>
      <c r="F264" s="90" t="s">
        <v>1633</v>
      </c>
      <c r="G264" s="86" t="s">
        <v>1634</v>
      </c>
      <c r="H264" s="102" t="n">
        <v>1340</v>
      </c>
      <c r="I264" s="92" t="s">
        <v>427</v>
      </c>
      <c r="J264" s="102" t="n">
        <v>22441</v>
      </c>
      <c r="K264" s="102"/>
      <c r="L264" s="102" t="n">
        <v>17543</v>
      </c>
      <c r="M264" s="104" t="n">
        <v>2014</v>
      </c>
      <c r="N264" s="104" t="n">
        <v>2014</v>
      </c>
      <c r="O264" s="93" t="s">
        <v>239</v>
      </c>
      <c r="P264" s="102" t="n">
        <v>123045.93</v>
      </c>
      <c r="Q264" s="102" t="n">
        <v>786194.06</v>
      </c>
      <c r="R264" s="102"/>
      <c r="S264" s="148"/>
      <c r="T264" s="122" t="s">
        <v>1635</v>
      </c>
      <c r="U264" s="105" t="s">
        <v>1636</v>
      </c>
      <c r="V264" s="86" t="s">
        <v>973</v>
      </c>
      <c r="W264" s="95" t="s">
        <v>1637</v>
      </c>
    </row>
    <row r="265" customFormat="false" ht="157.5" hidden="false" customHeight="false" outlineLevel="0" collapsed="false">
      <c r="A265" s="87" t="s">
        <v>1638</v>
      </c>
      <c r="B265" s="88" t="s">
        <v>422</v>
      </c>
      <c r="C265" s="88" t="s">
        <v>34</v>
      </c>
      <c r="D265" s="88" t="s">
        <v>1077</v>
      </c>
      <c r="E265" s="86"/>
      <c r="F265" s="90" t="s">
        <v>1639</v>
      </c>
      <c r="G265" s="86" t="s">
        <v>1366</v>
      </c>
      <c r="H265" s="91" t="n">
        <v>1360</v>
      </c>
      <c r="I265" s="92" t="s">
        <v>427</v>
      </c>
      <c r="J265" s="91" t="n">
        <v>25753</v>
      </c>
      <c r="K265" s="91"/>
      <c r="L265" s="91" t="n">
        <v>18254.5</v>
      </c>
      <c r="M265" s="93" t="n">
        <v>2014</v>
      </c>
      <c r="N265" s="93" t="n">
        <v>2014</v>
      </c>
      <c r="O265" s="93" t="s">
        <v>239</v>
      </c>
      <c r="P265" s="91" t="n">
        <v>107422.71</v>
      </c>
      <c r="Q265" s="91" t="n">
        <v>603979.61</v>
      </c>
      <c r="R265" s="91"/>
      <c r="S265" s="115"/>
      <c r="T265" s="122" t="s">
        <v>1640</v>
      </c>
      <c r="U265" s="105" t="s">
        <v>1641</v>
      </c>
      <c r="V265" s="86" t="s">
        <v>973</v>
      </c>
      <c r="W265" s="95" t="s">
        <v>1642</v>
      </c>
    </row>
    <row r="266" customFormat="false" ht="126" hidden="false" customHeight="false" outlineLevel="0" collapsed="false">
      <c r="A266" s="87" t="s">
        <v>1643</v>
      </c>
      <c r="B266" s="88" t="s">
        <v>422</v>
      </c>
      <c r="C266" s="88" t="s">
        <v>34</v>
      </c>
      <c r="D266" s="88" t="s">
        <v>1122</v>
      </c>
      <c r="E266" s="86"/>
      <c r="F266" s="90" t="s">
        <v>1644</v>
      </c>
      <c r="G266" s="86" t="s">
        <v>299</v>
      </c>
      <c r="H266" s="91" t="n">
        <v>1000</v>
      </c>
      <c r="I266" s="92" t="s">
        <v>427</v>
      </c>
      <c r="J266" s="91" t="n">
        <v>14670</v>
      </c>
      <c r="K266" s="91"/>
      <c r="L266" s="91" t="n">
        <v>12631.4</v>
      </c>
      <c r="M266" s="93" t="n">
        <v>2012</v>
      </c>
      <c r="N266" s="93" t="n">
        <v>2012</v>
      </c>
      <c r="O266" s="93" t="s">
        <v>239</v>
      </c>
      <c r="P266" s="91" t="n">
        <v>125717.65</v>
      </c>
      <c r="Q266" s="91" t="n">
        <v>539411.5</v>
      </c>
      <c r="R266" s="91"/>
      <c r="S266" s="115"/>
      <c r="T266" s="122" t="s">
        <v>1645</v>
      </c>
      <c r="U266" s="105" t="s">
        <v>1646</v>
      </c>
      <c r="V266" s="86" t="s">
        <v>973</v>
      </c>
      <c r="W266" s="95" t="s">
        <v>1647</v>
      </c>
    </row>
    <row r="267" customFormat="false" ht="141.75" hidden="false" customHeight="false" outlineLevel="0" collapsed="false">
      <c r="A267" s="87" t="s">
        <v>1648</v>
      </c>
      <c r="B267" s="88" t="s">
        <v>422</v>
      </c>
      <c r="C267" s="88" t="s">
        <v>34</v>
      </c>
      <c r="D267" s="88" t="s">
        <v>1235</v>
      </c>
      <c r="E267" s="86"/>
      <c r="F267" s="90" t="s">
        <v>1649</v>
      </c>
      <c r="G267" s="86" t="s">
        <v>1152</v>
      </c>
      <c r="H267" s="91" t="n">
        <v>1050</v>
      </c>
      <c r="I267" s="92" t="s">
        <v>427</v>
      </c>
      <c r="J267" s="91" t="n">
        <v>21090</v>
      </c>
      <c r="K267" s="91"/>
      <c r="L267" s="91" t="n">
        <v>19086.45</v>
      </c>
      <c r="M267" s="93" t="n">
        <v>2012</v>
      </c>
      <c r="N267" s="93" t="n">
        <v>2012</v>
      </c>
      <c r="O267" s="93" t="s">
        <v>239</v>
      </c>
      <c r="P267" s="91" t="n">
        <v>85572.37</v>
      </c>
      <c r="Q267" s="91" t="n">
        <v>133802.74</v>
      </c>
      <c r="R267" s="91"/>
      <c r="S267" s="115"/>
      <c r="T267" s="122" t="s">
        <v>1650</v>
      </c>
      <c r="U267" s="105" t="s">
        <v>1651</v>
      </c>
      <c r="V267" s="86" t="s">
        <v>973</v>
      </c>
      <c r="W267" s="95" t="s">
        <v>1652</v>
      </c>
    </row>
    <row r="268" customFormat="false" ht="47.25" hidden="false" customHeight="false" outlineLevel="0" collapsed="false">
      <c r="A268" s="87" t="s">
        <v>1653</v>
      </c>
      <c r="B268" s="88" t="s">
        <v>1654</v>
      </c>
      <c r="C268" s="152" t="s">
        <v>77</v>
      </c>
      <c r="D268" s="108" t="s">
        <v>78</v>
      </c>
      <c r="E268" s="89"/>
      <c r="F268" s="108"/>
      <c r="G268" s="153"/>
      <c r="H268" s="154"/>
      <c r="I268" s="155"/>
      <c r="J268" s="154"/>
      <c r="K268" s="154"/>
      <c r="L268" s="154"/>
      <c r="M268" s="156"/>
      <c r="N268" s="156"/>
      <c r="O268" s="156"/>
      <c r="P268" s="154"/>
      <c r="Q268" s="154"/>
      <c r="R268" s="154"/>
      <c r="S268" s="155"/>
      <c r="T268" s="157"/>
      <c r="U268" s="96"/>
      <c r="V268" s="158"/>
      <c r="W268" s="124"/>
    </row>
    <row r="269" customFormat="false" ht="47.25" hidden="false" customHeight="false" outlineLevel="0" collapsed="false">
      <c r="A269" s="87" t="s">
        <v>1653</v>
      </c>
      <c r="B269" s="88" t="s">
        <v>1654</v>
      </c>
      <c r="C269" s="152" t="s">
        <v>77</v>
      </c>
      <c r="D269" s="108" t="s">
        <v>79</v>
      </c>
      <c r="E269" s="109"/>
      <c r="F269" s="108"/>
      <c r="G269" s="109"/>
      <c r="H269" s="111"/>
      <c r="I269" s="123"/>
      <c r="J269" s="111"/>
      <c r="K269" s="111"/>
      <c r="L269" s="111"/>
      <c r="M269" s="110"/>
      <c r="N269" s="110"/>
      <c r="O269" s="110"/>
      <c r="P269" s="111"/>
      <c r="Q269" s="111"/>
      <c r="R269" s="111"/>
      <c r="S269" s="123"/>
      <c r="T269" s="108"/>
      <c r="U269" s="96"/>
      <c r="V269" s="158"/>
      <c r="W269" s="124"/>
    </row>
    <row r="270" customFormat="false" ht="47.25" hidden="false" customHeight="false" outlineLevel="0" collapsed="false">
      <c r="A270" s="87" t="s">
        <v>1653</v>
      </c>
      <c r="B270" s="88" t="s">
        <v>1654</v>
      </c>
      <c r="C270" s="152" t="s">
        <v>77</v>
      </c>
      <c r="D270" s="108" t="s">
        <v>80</v>
      </c>
      <c r="E270" s="109"/>
      <c r="F270" s="108"/>
      <c r="G270" s="109"/>
      <c r="H270" s="111"/>
      <c r="I270" s="123"/>
      <c r="J270" s="111"/>
      <c r="K270" s="111"/>
      <c r="L270" s="111"/>
      <c r="M270" s="110"/>
      <c r="N270" s="110"/>
      <c r="O270" s="110"/>
      <c r="P270" s="111"/>
      <c r="Q270" s="111"/>
      <c r="R270" s="111"/>
      <c r="S270" s="123"/>
      <c r="T270" s="108"/>
      <c r="U270" s="96"/>
      <c r="V270" s="158"/>
      <c r="W270" s="124"/>
    </row>
    <row r="271" customFormat="false" ht="63" hidden="false" customHeight="false" outlineLevel="0" collapsed="false">
      <c r="A271" s="87" t="s">
        <v>1655</v>
      </c>
      <c r="B271" s="88" t="s">
        <v>1654</v>
      </c>
      <c r="C271" s="152" t="s">
        <v>81</v>
      </c>
      <c r="D271" s="108" t="s">
        <v>82</v>
      </c>
      <c r="E271" s="109"/>
      <c r="F271" s="108"/>
      <c r="G271" s="109"/>
      <c r="H271" s="111"/>
      <c r="I271" s="123"/>
      <c r="J271" s="111"/>
      <c r="K271" s="111"/>
      <c r="L271" s="111"/>
      <c r="M271" s="110"/>
      <c r="N271" s="110"/>
      <c r="O271" s="110"/>
      <c r="P271" s="111"/>
      <c r="Q271" s="111"/>
      <c r="R271" s="111"/>
      <c r="S271" s="123"/>
      <c r="T271" s="108"/>
      <c r="U271" s="96"/>
      <c r="V271" s="158"/>
      <c r="W271" s="124"/>
    </row>
    <row r="272" customFormat="false" ht="63" hidden="false" customHeight="false" outlineLevel="0" collapsed="false">
      <c r="A272" s="87" t="s">
        <v>1655</v>
      </c>
      <c r="B272" s="88" t="s">
        <v>1654</v>
      </c>
      <c r="C272" s="152" t="s">
        <v>81</v>
      </c>
      <c r="D272" s="108" t="s">
        <v>83</v>
      </c>
      <c r="E272" s="109"/>
      <c r="F272" s="108"/>
      <c r="G272" s="109"/>
      <c r="H272" s="111"/>
      <c r="I272" s="123"/>
      <c r="J272" s="111"/>
      <c r="K272" s="111"/>
      <c r="L272" s="111"/>
      <c r="M272" s="110"/>
      <c r="N272" s="110"/>
      <c r="O272" s="110"/>
      <c r="P272" s="111"/>
      <c r="Q272" s="111"/>
      <c r="R272" s="111"/>
      <c r="S272" s="123"/>
      <c r="T272" s="108"/>
      <c r="U272" s="96"/>
      <c r="V272" s="158"/>
      <c r="W272" s="124"/>
    </row>
    <row r="273" customFormat="false" ht="63" hidden="false" customHeight="false" outlineLevel="0" collapsed="false">
      <c r="A273" s="87" t="s">
        <v>1655</v>
      </c>
      <c r="B273" s="88" t="s">
        <v>1654</v>
      </c>
      <c r="C273" s="152" t="s">
        <v>81</v>
      </c>
      <c r="D273" s="108" t="s">
        <v>84</v>
      </c>
      <c r="E273" s="109"/>
      <c r="F273" s="108"/>
      <c r="G273" s="109"/>
      <c r="H273" s="111"/>
      <c r="I273" s="123"/>
      <c r="J273" s="111"/>
      <c r="K273" s="111"/>
      <c r="L273" s="111"/>
      <c r="M273" s="110"/>
      <c r="N273" s="110"/>
      <c r="O273" s="110"/>
      <c r="P273" s="111"/>
      <c r="Q273" s="111"/>
      <c r="R273" s="111"/>
      <c r="S273" s="123"/>
      <c r="T273" s="108"/>
      <c r="U273" s="96"/>
      <c r="V273" s="158"/>
      <c r="W273" s="124"/>
    </row>
    <row r="274" customFormat="false" ht="78.75" hidden="false" customHeight="false" outlineLevel="0" collapsed="false">
      <c r="A274" s="87" t="s">
        <v>1656</v>
      </c>
      <c r="B274" s="88" t="s">
        <v>1654</v>
      </c>
      <c r="C274" s="152" t="s">
        <v>1657</v>
      </c>
      <c r="D274" s="108" t="s">
        <v>86</v>
      </c>
      <c r="E274" s="109"/>
      <c r="F274" s="108"/>
      <c r="G274" s="109"/>
      <c r="H274" s="111"/>
      <c r="I274" s="123"/>
      <c r="J274" s="111"/>
      <c r="K274" s="111"/>
      <c r="L274" s="111"/>
      <c r="M274" s="110"/>
      <c r="N274" s="110"/>
      <c r="O274" s="110"/>
      <c r="P274" s="111"/>
      <c r="Q274" s="111"/>
      <c r="R274" s="111"/>
      <c r="S274" s="123"/>
      <c r="T274" s="108"/>
      <c r="U274" s="96"/>
      <c r="V274" s="158"/>
      <c r="W274" s="124"/>
    </row>
    <row r="275" customFormat="false" ht="78.75" hidden="false" customHeight="false" outlineLevel="0" collapsed="false">
      <c r="A275" s="87" t="s">
        <v>1656</v>
      </c>
      <c r="B275" s="88" t="s">
        <v>1654</v>
      </c>
      <c r="C275" s="152" t="s">
        <v>1657</v>
      </c>
      <c r="D275" s="108" t="s">
        <v>87</v>
      </c>
      <c r="E275" s="109"/>
      <c r="F275" s="108"/>
      <c r="G275" s="109"/>
      <c r="H275" s="111"/>
      <c r="I275" s="123"/>
      <c r="J275" s="111"/>
      <c r="K275" s="111"/>
      <c r="L275" s="111"/>
      <c r="M275" s="110"/>
      <c r="N275" s="110"/>
      <c r="O275" s="110"/>
      <c r="P275" s="111"/>
      <c r="Q275" s="111"/>
      <c r="R275" s="111"/>
      <c r="S275" s="123"/>
      <c r="T275" s="108"/>
      <c r="U275" s="96"/>
      <c r="V275" s="158"/>
      <c r="W275" s="124"/>
    </row>
    <row r="276" customFormat="false" ht="78.75" hidden="false" customHeight="false" outlineLevel="0" collapsed="false">
      <c r="A276" s="87" t="s">
        <v>1656</v>
      </c>
      <c r="B276" s="88" t="s">
        <v>1654</v>
      </c>
      <c r="C276" s="152" t="s">
        <v>1657</v>
      </c>
      <c r="D276" s="108" t="s">
        <v>88</v>
      </c>
      <c r="E276" s="109"/>
      <c r="F276" s="108"/>
      <c r="G276" s="109"/>
      <c r="H276" s="111"/>
      <c r="I276" s="123"/>
      <c r="J276" s="111"/>
      <c r="K276" s="111"/>
      <c r="L276" s="111"/>
      <c r="M276" s="110"/>
      <c r="N276" s="110"/>
      <c r="O276" s="110"/>
      <c r="P276" s="111"/>
      <c r="Q276" s="111"/>
      <c r="R276" s="111"/>
      <c r="S276" s="123"/>
      <c r="T276" s="108"/>
      <c r="U276" s="96"/>
      <c r="V276" s="158"/>
      <c r="W276" s="124"/>
    </row>
    <row r="277" customFormat="false" ht="78.75" hidden="false" customHeight="false" outlineLevel="0" collapsed="false">
      <c r="A277" s="87" t="s">
        <v>1656</v>
      </c>
      <c r="B277" s="88" t="s">
        <v>1654</v>
      </c>
      <c r="C277" s="152" t="s">
        <v>1657</v>
      </c>
      <c r="D277" s="108" t="s">
        <v>89</v>
      </c>
      <c r="E277" s="109"/>
      <c r="F277" s="108"/>
      <c r="G277" s="109"/>
      <c r="H277" s="111"/>
      <c r="I277" s="123"/>
      <c r="J277" s="111"/>
      <c r="K277" s="111"/>
      <c r="L277" s="111"/>
      <c r="M277" s="110"/>
      <c r="N277" s="110"/>
      <c r="O277" s="110"/>
      <c r="P277" s="111"/>
      <c r="Q277" s="111"/>
      <c r="R277" s="111"/>
      <c r="S277" s="123"/>
      <c r="T277" s="108"/>
      <c r="U277" s="96"/>
      <c r="V277" s="158"/>
      <c r="W277" s="124"/>
    </row>
    <row r="278" customFormat="false" ht="47.25" hidden="false" customHeight="false" outlineLevel="0" collapsed="false">
      <c r="A278" s="87" t="s">
        <v>1658</v>
      </c>
      <c r="B278" s="88" t="s">
        <v>1654</v>
      </c>
      <c r="C278" s="152" t="s">
        <v>90</v>
      </c>
      <c r="D278" s="108" t="s">
        <v>91</v>
      </c>
      <c r="E278" s="109"/>
      <c r="F278" s="108"/>
      <c r="G278" s="109"/>
      <c r="H278" s="111"/>
      <c r="I278" s="123"/>
      <c r="J278" s="111"/>
      <c r="K278" s="111"/>
      <c r="L278" s="111"/>
      <c r="M278" s="110"/>
      <c r="N278" s="110"/>
      <c r="O278" s="110"/>
      <c r="P278" s="111"/>
      <c r="Q278" s="111"/>
      <c r="R278" s="111"/>
      <c r="S278" s="123"/>
      <c r="T278" s="108"/>
      <c r="U278" s="96"/>
      <c r="V278" s="158"/>
      <c r="W278" s="124"/>
    </row>
    <row r="279" customFormat="false" ht="126" hidden="false" customHeight="false" outlineLevel="0" collapsed="false">
      <c r="A279" s="87" t="s">
        <v>1659</v>
      </c>
      <c r="B279" s="88" t="s">
        <v>1654</v>
      </c>
      <c r="C279" s="152" t="s">
        <v>90</v>
      </c>
      <c r="D279" s="108" t="s">
        <v>92</v>
      </c>
      <c r="E279" s="159" t="s">
        <v>1653</v>
      </c>
      <c r="F279" s="108" t="s">
        <v>1660</v>
      </c>
      <c r="G279" s="109" t="s">
        <v>239</v>
      </c>
      <c r="H279" s="111" t="n">
        <v>150</v>
      </c>
      <c r="I279" s="123" t="s">
        <v>1661</v>
      </c>
      <c r="J279" s="111" t="n">
        <v>4014.7</v>
      </c>
      <c r="K279" s="111" t="n">
        <f aca="false">J279/H279</f>
        <v>26.7646666666667</v>
      </c>
      <c r="L279" s="111" t="s">
        <v>239</v>
      </c>
      <c r="M279" s="110" t="n">
        <v>2010</v>
      </c>
      <c r="N279" s="110" t="n">
        <v>2010</v>
      </c>
      <c r="O279" s="110" t="s">
        <v>239</v>
      </c>
      <c r="P279" s="111" t="n">
        <v>41836.35</v>
      </c>
      <c r="Q279" s="111" t="s">
        <v>239</v>
      </c>
      <c r="R279" s="111"/>
      <c r="S279" s="123" t="s">
        <v>428</v>
      </c>
      <c r="T279" s="108" t="s">
        <v>1662</v>
      </c>
      <c r="U279" s="96" t="s">
        <v>1663</v>
      </c>
      <c r="V279" s="109" t="s">
        <v>339</v>
      </c>
      <c r="W279" s="124" t="s">
        <v>1664</v>
      </c>
    </row>
    <row r="280" customFormat="false" ht="47.25" hidden="false" customHeight="false" outlineLevel="0" collapsed="false">
      <c r="A280" s="87" t="s">
        <v>1658</v>
      </c>
      <c r="B280" s="88" t="s">
        <v>1654</v>
      </c>
      <c r="C280" s="152" t="s">
        <v>90</v>
      </c>
      <c r="D280" s="108" t="s">
        <v>93</v>
      </c>
      <c r="E280" s="109"/>
      <c r="F280" s="160"/>
      <c r="G280" s="109"/>
      <c r="H280" s="111"/>
      <c r="I280" s="123"/>
      <c r="J280" s="111"/>
      <c r="K280" s="111"/>
      <c r="L280" s="111"/>
      <c r="M280" s="110"/>
      <c r="N280" s="110"/>
      <c r="O280" s="110"/>
      <c r="P280" s="111"/>
      <c r="Q280" s="111"/>
      <c r="R280" s="111"/>
      <c r="S280" s="123"/>
      <c r="T280" s="108"/>
      <c r="U280" s="96"/>
      <c r="V280" s="158"/>
      <c r="W280" s="124"/>
    </row>
    <row r="281" customFormat="false" ht="47.25" hidden="false" customHeight="false" outlineLevel="0" collapsed="false">
      <c r="A281" s="87" t="s">
        <v>1658</v>
      </c>
      <c r="B281" s="88" t="s">
        <v>1654</v>
      </c>
      <c r="C281" s="152" t="s">
        <v>90</v>
      </c>
      <c r="D281" s="108" t="s">
        <v>94</v>
      </c>
      <c r="E281" s="109"/>
      <c r="F281" s="108"/>
      <c r="G281" s="109"/>
      <c r="H281" s="111"/>
      <c r="I281" s="123"/>
      <c r="J281" s="111"/>
      <c r="K281" s="111"/>
      <c r="L281" s="111"/>
      <c r="M281" s="110"/>
      <c r="N281" s="110"/>
      <c r="O281" s="110"/>
      <c r="P281" s="111"/>
      <c r="Q281" s="111"/>
      <c r="R281" s="111"/>
      <c r="S281" s="123"/>
      <c r="T281" s="108"/>
      <c r="U281" s="96"/>
      <c r="V281" s="158"/>
      <c r="W281" s="124"/>
    </row>
    <row r="282" customFormat="false" ht="47.25" hidden="false" customHeight="false" outlineLevel="0" collapsed="false">
      <c r="A282" s="87" t="s">
        <v>1658</v>
      </c>
      <c r="B282" s="88" t="s">
        <v>1654</v>
      </c>
      <c r="C282" s="152" t="s">
        <v>90</v>
      </c>
      <c r="D282" s="108" t="s">
        <v>95</v>
      </c>
      <c r="E282" s="109"/>
      <c r="F282" s="160"/>
      <c r="G282" s="109"/>
      <c r="H282" s="111"/>
      <c r="I282" s="123"/>
      <c r="J282" s="111"/>
      <c r="K282" s="111"/>
      <c r="L282" s="111"/>
      <c r="M282" s="110"/>
      <c r="N282" s="110"/>
      <c r="O282" s="110"/>
      <c r="P282" s="111"/>
      <c r="Q282" s="111"/>
      <c r="R282" s="111"/>
      <c r="S282" s="123"/>
      <c r="T282" s="108"/>
      <c r="U282" s="96"/>
      <c r="V282" s="158"/>
      <c r="W282" s="124"/>
    </row>
    <row r="283" customFormat="false" ht="47.25" hidden="false" customHeight="false" outlineLevel="0" collapsed="false">
      <c r="A283" s="87" t="s">
        <v>1665</v>
      </c>
      <c r="B283" s="88" t="s">
        <v>1654</v>
      </c>
      <c r="C283" s="152" t="s">
        <v>96</v>
      </c>
      <c r="D283" s="108" t="s">
        <v>97</v>
      </c>
      <c r="E283" s="109"/>
      <c r="F283" s="160"/>
      <c r="G283" s="109"/>
      <c r="H283" s="111"/>
      <c r="I283" s="123"/>
      <c r="J283" s="111"/>
      <c r="K283" s="111"/>
      <c r="L283" s="111"/>
      <c r="M283" s="110"/>
      <c r="N283" s="110"/>
      <c r="O283" s="110"/>
      <c r="P283" s="111"/>
      <c r="Q283" s="111"/>
      <c r="R283" s="111"/>
      <c r="S283" s="123"/>
      <c r="T283" s="108"/>
      <c r="U283" s="96"/>
      <c r="V283" s="158"/>
      <c r="W283" s="124"/>
    </row>
    <row r="284" customFormat="false" ht="94.5" hidden="false" customHeight="false" outlineLevel="0" collapsed="false">
      <c r="A284" s="87" t="s">
        <v>1666</v>
      </c>
      <c r="B284" s="88" t="s">
        <v>1654</v>
      </c>
      <c r="C284" s="152" t="s">
        <v>96</v>
      </c>
      <c r="D284" s="108" t="s">
        <v>98</v>
      </c>
      <c r="E284" s="109" t="s">
        <v>1667</v>
      </c>
      <c r="F284" s="108" t="s">
        <v>1668</v>
      </c>
      <c r="G284" s="109" t="s">
        <v>314</v>
      </c>
      <c r="H284" s="111" t="n">
        <v>136</v>
      </c>
      <c r="I284" s="123" t="s">
        <v>1669</v>
      </c>
      <c r="J284" s="111" t="n">
        <v>7682.5</v>
      </c>
      <c r="K284" s="111" t="n">
        <f aca="false">J284/H284</f>
        <v>56.4889705882353</v>
      </c>
      <c r="L284" s="111" t="n">
        <v>6850.2</v>
      </c>
      <c r="M284" s="110" t="n">
        <v>2012</v>
      </c>
      <c r="N284" s="110" t="n">
        <v>2012</v>
      </c>
      <c r="O284" s="110" t="n">
        <v>2015</v>
      </c>
      <c r="P284" s="111" t="n">
        <v>48554.54</v>
      </c>
      <c r="Q284" s="111" t="n">
        <v>247198.57</v>
      </c>
      <c r="R284" s="111" t="n">
        <v>33</v>
      </c>
      <c r="S284" s="115"/>
      <c r="T284" s="108" t="s">
        <v>1670</v>
      </c>
      <c r="U284" s="96" t="s">
        <v>1671</v>
      </c>
      <c r="V284" s="109" t="s">
        <v>1672</v>
      </c>
      <c r="W284" s="124" t="s">
        <v>1673</v>
      </c>
    </row>
    <row r="285" customFormat="false" ht="47.25" hidden="false" customHeight="false" outlineLevel="0" collapsed="false">
      <c r="A285" s="87" t="s">
        <v>1665</v>
      </c>
      <c r="B285" s="88" t="s">
        <v>1654</v>
      </c>
      <c r="C285" s="152" t="s">
        <v>96</v>
      </c>
      <c r="D285" s="108" t="s">
        <v>99</v>
      </c>
      <c r="E285" s="109"/>
      <c r="F285" s="160"/>
      <c r="G285" s="109"/>
      <c r="H285" s="111"/>
      <c r="I285" s="123"/>
      <c r="J285" s="111"/>
      <c r="K285" s="111"/>
      <c r="L285" s="111"/>
      <c r="M285" s="110"/>
      <c r="N285" s="110"/>
      <c r="O285" s="110"/>
      <c r="P285" s="111"/>
      <c r="Q285" s="111"/>
      <c r="R285" s="111"/>
      <c r="S285" s="123"/>
      <c r="T285" s="108"/>
      <c r="U285" s="96"/>
      <c r="V285" s="158"/>
      <c r="W285" s="124"/>
    </row>
    <row r="286" customFormat="false" ht="63" hidden="false" customHeight="false" outlineLevel="0" collapsed="false">
      <c r="A286" s="87" t="s">
        <v>1674</v>
      </c>
      <c r="B286" s="88" t="s">
        <v>1654</v>
      </c>
      <c r="C286" s="152" t="s">
        <v>1675</v>
      </c>
      <c r="D286" s="108" t="s">
        <v>103</v>
      </c>
      <c r="E286" s="109"/>
      <c r="F286" s="108"/>
      <c r="G286" s="109"/>
      <c r="H286" s="111"/>
      <c r="I286" s="123"/>
      <c r="J286" s="111"/>
      <c r="K286" s="111"/>
      <c r="L286" s="111"/>
      <c r="M286" s="110"/>
      <c r="N286" s="110"/>
      <c r="O286" s="110"/>
      <c r="P286" s="111"/>
      <c r="Q286" s="111"/>
      <c r="R286" s="111"/>
      <c r="S286" s="123"/>
      <c r="T286" s="108"/>
      <c r="U286" s="96"/>
      <c r="V286" s="158"/>
      <c r="W286" s="124"/>
    </row>
    <row r="287" customFormat="false" ht="63" hidden="false" customHeight="false" outlineLevel="0" collapsed="false">
      <c r="A287" s="87" t="s">
        <v>1674</v>
      </c>
      <c r="B287" s="88" t="s">
        <v>1654</v>
      </c>
      <c r="C287" s="152" t="s">
        <v>1675</v>
      </c>
      <c r="D287" s="108" t="s">
        <v>104</v>
      </c>
      <c r="E287" s="109"/>
      <c r="F287" s="161"/>
      <c r="G287" s="159"/>
      <c r="H287" s="162"/>
      <c r="I287" s="163"/>
      <c r="J287" s="162"/>
      <c r="K287" s="162"/>
      <c r="L287" s="162"/>
      <c r="M287" s="110"/>
      <c r="N287" s="110"/>
      <c r="O287" s="110"/>
      <c r="P287" s="111"/>
      <c r="Q287" s="111"/>
      <c r="R287" s="111"/>
      <c r="S287" s="123"/>
      <c r="T287" s="108"/>
      <c r="U287" s="96"/>
      <c r="V287" s="158"/>
      <c r="W287" s="124"/>
    </row>
    <row r="288" customFormat="false" ht="63" hidden="false" customHeight="false" outlineLevel="0" collapsed="false">
      <c r="A288" s="87" t="s">
        <v>1674</v>
      </c>
      <c r="B288" s="88" t="s">
        <v>1654</v>
      </c>
      <c r="C288" s="152" t="s">
        <v>1675</v>
      </c>
      <c r="D288" s="108" t="s">
        <v>105</v>
      </c>
      <c r="E288" s="89"/>
      <c r="F288" s="157"/>
      <c r="G288" s="153"/>
      <c r="H288" s="154"/>
      <c r="I288" s="155"/>
      <c r="J288" s="154"/>
      <c r="K288" s="154"/>
      <c r="L288" s="154"/>
      <c r="M288" s="156"/>
      <c r="N288" s="156"/>
      <c r="O288" s="156"/>
      <c r="P288" s="154"/>
      <c r="Q288" s="154"/>
      <c r="R288" s="154"/>
      <c r="S288" s="155"/>
      <c r="T288" s="157"/>
      <c r="U288" s="96"/>
      <c r="V288" s="158"/>
      <c r="W288" s="124"/>
    </row>
    <row r="289" customFormat="false" ht="63" hidden="false" customHeight="false" outlineLevel="0" collapsed="false">
      <c r="A289" s="87" t="s">
        <v>1674</v>
      </c>
      <c r="B289" s="88" t="s">
        <v>1654</v>
      </c>
      <c r="C289" s="152" t="s">
        <v>1675</v>
      </c>
      <c r="D289" s="108" t="s">
        <v>106</v>
      </c>
      <c r="E289" s="109"/>
      <c r="F289" s="160"/>
      <c r="G289" s="109"/>
      <c r="H289" s="111"/>
      <c r="I289" s="123"/>
      <c r="J289" s="111"/>
      <c r="K289" s="111"/>
      <c r="L289" s="111"/>
      <c r="M289" s="110"/>
      <c r="N289" s="110"/>
      <c r="O289" s="110"/>
      <c r="P289" s="111"/>
      <c r="Q289" s="111"/>
      <c r="R289" s="111"/>
      <c r="S289" s="123"/>
      <c r="T289" s="108"/>
      <c r="U289" s="96"/>
      <c r="V289" s="158"/>
      <c r="W289" s="124"/>
    </row>
    <row r="290" customFormat="false" ht="63" hidden="false" customHeight="false" outlineLevel="0" collapsed="false">
      <c r="A290" s="87" t="s">
        <v>1674</v>
      </c>
      <c r="B290" s="88" t="s">
        <v>1654</v>
      </c>
      <c r="C290" s="152" t="s">
        <v>1675</v>
      </c>
      <c r="D290" s="108" t="s">
        <v>107</v>
      </c>
      <c r="E290" s="109"/>
      <c r="F290" s="108"/>
      <c r="G290" s="109"/>
      <c r="H290" s="111"/>
      <c r="I290" s="123"/>
      <c r="J290" s="111"/>
      <c r="K290" s="111"/>
      <c r="L290" s="111"/>
      <c r="M290" s="110"/>
      <c r="N290" s="110"/>
      <c r="O290" s="110"/>
      <c r="P290" s="111"/>
      <c r="Q290" s="111"/>
      <c r="R290" s="111"/>
      <c r="S290" s="123"/>
      <c r="T290" s="108"/>
      <c r="U290" s="96"/>
      <c r="V290" s="158"/>
      <c r="W290" s="124"/>
    </row>
    <row r="291" customFormat="false" ht="63" hidden="false" customHeight="false" outlineLevel="0" collapsed="false">
      <c r="A291" s="87" t="s">
        <v>1674</v>
      </c>
      <c r="B291" s="88" t="s">
        <v>1654</v>
      </c>
      <c r="C291" s="152" t="s">
        <v>1675</v>
      </c>
      <c r="D291" s="108" t="s">
        <v>108</v>
      </c>
      <c r="E291" s="109"/>
      <c r="F291" s="160"/>
      <c r="G291" s="109"/>
      <c r="H291" s="111"/>
      <c r="I291" s="123"/>
      <c r="J291" s="111"/>
      <c r="K291" s="111"/>
      <c r="L291" s="111"/>
      <c r="M291" s="110"/>
      <c r="N291" s="110"/>
      <c r="O291" s="110"/>
      <c r="P291" s="111"/>
      <c r="Q291" s="111"/>
      <c r="R291" s="111"/>
      <c r="S291" s="123"/>
      <c r="T291" s="108"/>
      <c r="U291" s="96"/>
      <c r="V291" s="158"/>
      <c r="W291" s="124"/>
    </row>
    <row r="292" customFormat="false" ht="63" hidden="false" customHeight="false" outlineLevel="0" collapsed="false">
      <c r="A292" s="87" t="s">
        <v>1674</v>
      </c>
      <c r="B292" s="88" t="s">
        <v>1654</v>
      </c>
      <c r="C292" s="152" t="s">
        <v>1675</v>
      </c>
      <c r="D292" s="108" t="s">
        <v>109</v>
      </c>
      <c r="E292" s="109"/>
      <c r="F292" s="108"/>
      <c r="G292" s="109"/>
      <c r="H292" s="111"/>
      <c r="I292" s="123"/>
      <c r="J292" s="111"/>
      <c r="K292" s="111"/>
      <c r="L292" s="111"/>
      <c r="M292" s="110"/>
      <c r="N292" s="110"/>
      <c r="O292" s="110"/>
      <c r="P292" s="111"/>
      <c r="Q292" s="111"/>
      <c r="R292" s="111"/>
      <c r="S292" s="123"/>
      <c r="T292" s="108"/>
      <c r="U292" s="96"/>
      <c r="V292" s="158"/>
      <c r="W292" s="124"/>
    </row>
    <row r="293" customFormat="false" ht="63" hidden="false" customHeight="false" outlineLevel="0" collapsed="false">
      <c r="A293" s="87" t="s">
        <v>1674</v>
      </c>
      <c r="B293" s="88" t="s">
        <v>1654</v>
      </c>
      <c r="C293" s="152" t="s">
        <v>1675</v>
      </c>
      <c r="D293" s="108" t="s">
        <v>110</v>
      </c>
      <c r="E293" s="109"/>
      <c r="F293" s="160"/>
      <c r="G293" s="109"/>
      <c r="H293" s="111"/>
      <c r="I293" s="123"/>
      <c r="J293" s="111"/>
      <c r="K293" s="111"/>
      <c r="L293" s="111"/>
      <c r="M293" s="110"/>
      <c r="N293" s="110"/>
      <c r="O293" s="110"/>
      <c r="P293" s="111"/>
      <c r="Q293" s="111"/>
      <c r="R293" s="111"/>
      <c r="S293" s="123"/>
      <c r="T293" s="108"/>
      <c r="U293" s="96"/>
      <c r="V293" s="158"/>
      <c r="W293" s="124"/>
    </row>
    <row r="294" customFormat="false" ht="63" hidden="false" customHeight="false" outlineLevel="0" collapsed="false">
      <c r="A294" s="87" t="s">
        <v>1674</v>
      </c>
      <c r="B294" s="88" t="s">
        <v>1654</v>
      </c>
      <c r="C294" s="152" t="s">
        <v>1675</v>
      </c>
      <c r="D294" s="108" t="s">
        <v>111</v>
      </c>
      <c r="E294" s="109"/>
      <c r="F294" s="108"/>
      <c r="G294" s="109"/>
      <c r="H294" s="111"/>
      <c r="I294" s="123"/>
      <c r="J294" s="111"/>
      <c r="K294" s="111"/>
      <c r="L294" s="111"/>
      <c r="M294" s="110"/>
      <c r="N294" s="110"/>
      <c r="O294" s="110"/>
      <c r="P294" s="111"/>
      <c r="Q294" s="111"/>
      <c r="R294" s="111"/>
      <c r="S294" s="123"/>
      <c r="T294" s="108"/>
      <c r="U294" s="96"/>
      <c r="V294" s="158"/>
      <c r="W294" s="124"/>
    </row>
    <row r="295" customFormat="false" ht="63" hidden="false" customHeight="false" outlineLevel="0" collapsed="false">
      <c r="A295" s="87" t="s">
        <v>1676</v>
      </c>
      <c r="B295" s="88" t="s">
        <v>1654</v>
      </c>
      <c r="C295" s="152" t="s">
        <v>1677</v>
      </c>
      <c r="D295" s="164" t="s">
        <v>113</v>
      </c>
      <c r="E295" s="109"/>
      <c r="F295" s="160"/>
      <c r="G295" s="109"/>
      <c r="H295" s="111"/>
      <c r="I295" s="123"/>
      <c r="J295" s="111"/>
      <c r="K295" s="111"/>
      <c r="L295" s="111"/>
      <c r="M295" s="110"/>
      <c r="N295" s="110"/>
      <c r="O295" s="110"/>
      <c r="P295" s="111"/>
      <c r="Q295" s="111"/>
      <c r="R295" s="111"/>
      <c r="S295" s="123"/>
      <c r="T295" s="108"/>
      <c r="U295" s="96"/>
      <c r="V295" s="158"/>
      <c r="W295" s="124"/>
    </row>
    <row r="296" customFormat="false" ht="63" hidden="false" customHeight="false" outlineLevel="0" collapsed="false">
      <c r="A296" s="87" t="s">
        <v>1678</v>
      </c>
      <c r="B296" s="88" t="s">
        <v>1654</v>
      </c>
      <c r="C296" s="152" t="s">
        <v>1679</v>
      </c>
      <c r="D296" s="164" t="s">
        <v>101</v>
      </c>
      <c r="E296" s="109"/>
      <c r="F296" s="160"/>
      <c r="G296" s="109"/>
      <c r="H296" s="111"/>
      <c r="I296" s="123"/>
      <c r="J296" s="111"/>
      <c r="K296" s="111"/>
      <c r="L296" s="111"/>
      <c r="M296" s="110"/>
      <c r="N296" s="110"/>
      <c r="O296" s="110"/>
      <c r="P296" s="111"/>
      <c r="Q296" s="111"/>
      <c r="R296" s="111"/>
      <c r="S296" s="123"/>
      <c r="T296" s="108"/>
      <c r="U296" s="96"/>
      <c r="V296" s="158"/>
      <c r="W296" s="124"/>
    </row>
    <row r="297" customFormat="false" ht="126" hidden="false" customHeight="false" outlineLevel="0" collapsed="false">
      <c r="A297" s="87" t="s">
        <v>1680</v>
      </c>
      <c r="B297" s="88" t="s">
        <v>1654</v>
      </c>
      <c r="C297" s="152" t="s">
        <v>1679</v>
      </c>
      <c r="D297" s="158"/>
      <c r="E297" s="109" t="s">
        <v>1681</v>
      </c>
      <c r="F297" s="165" t="s">
        <v>1682</v>
      </c>
      <c r="G297" s="86" t="s">
        <v>305</v>
      </c>
      <c r="H297" s="91" t="n">
        <v>130</v>
      </c>
      <c r="I297" s="92" t="s">
        <v>1669</v>
      </c>
      <c r="J297" s="91" t="n">
        <v>26878</v>
      </c>
      <c r="K297" s="91" t="n">
        <f aca="false">J297/H297</f>
        <v>206.753846153846</v>
      </c>
      <c r="L297" s="91" t="n">
        <v>13518.2</v>
      </c>
      <c r="M297" s="110" t="n">
        <v>2013</v>
      </c>
      <c r="N297" s="110" t="n">
        <v>2013</v>
      </c>
      <c r="O297" s="110" t="s">
        <v>239</v>
      </c>
      <c r="P297" s="111" t="s">
        <v>239</v>
      </c>
      <c r="Q297" s="166" t="n">
        <v>1869020</v>
      </c>
      <c r="R297" s="166"/>
      <c r="S297" s="167" t="s">
        <v>1683</v>
      </c>
      <c r="T297" s="108" t="s">
        <v>1684</v>
      </c>
      <c r="U297" s="96" t="s">
        <v>1685</v>
      </c>
      <c r="V297" s="109" t="s">
        <v>437</v>
      </c>
      <c r="W297" s="124" t="s">
        <v>1686</v>
      </c>
    </row>
    <row r="298" customFormat="false" ht="126" hidden="false" customHeight="false" outlineLevel="0" collapsed="false">
      <c r="A298" s="87" t="s">
        <v>1687</v>
      </c>
      <c r="B298" s="88" t="s">
        <v>1654</v>
      </c>
      <c r="C298" s="152" t="s">
        <v>1679</v>
      </c>
      <c r="D298" s="158"/>
      <c r="E298" s="109" t="s">
        <v>1688</v>
      </c>
      <c r="F298" s="165" t="s">
        <v>1689</v>
      </c>
      <c r="G298" s="86" t="s">
        <v>1152</v>
      </c>
      <c r="H298" s="91" t="n">
        <v>140</v>
      </c>
      <c r="I298" s="92" t="s">
        <v>1669</v>
      </c>
      <c r="J298" s="91" t="n">
        <v>24816.3</v>
      </c>
      <c r="K298" s="91" t="n">
        <f aca="false">J298/H298</f>
        <v>177.259285714286</v>
      </c>
      <c r="L298" s="91" t="n">
        <v>11732</v>
      </c>
      <c r="M298" s="110" t="n">
        <v>2013</v>
      </c>
      <c r="N298" s="110" t="n">
        <v>2013</v>
      </c>
      <c r="O298" s="110" t="s">
        <v>239</v>
      </c>
      <c r="P298" s="111" t="s">
        <v>239</v>
      </c>
      <c r="Q298" s="111" t="n">
        <v>2421000</v>
      </c>
      <c r="R298" s="111"/>
      <c r="S298" s="123" t="s">
        <v>444</v>
      </c>
      <c r="T298" s="90" t="s">
        <v>1684</v>
      </c>
      <c r="U298" s="96" t="s">
        <v>1690</v>
      </c>
      <c r="V298" s="109" t="s">
        <v>339</v>
      </c>
      <c r="W298" s="124" t="s">
        <v>1691</v>
      </c>
    </row>
    <row r="299" customFormat="false" ht="126" hidden="false" customHeight="false" outlineLevel="0" collapsed="false">
      <c r="A299" s="87" t="s">
        <v>1692</v>
      </c>
      <c r="B299" s="88" t="s">
        <v>1654</v>
      </c>
      <c r="C299" s="152" t="s">
        <v>1679</v>
      </c>
      <c r="D299" s="158"/>
      <c r="E299" s="109" t="s">
        <v>1693</v>
      </c>
      <c r="F299" s="165" t="s">
        <v>1694</v>
      </c>
      <c r="G299" s="86" t="s">
        <v>325</v>
      </c>
      <c r="H299" s="91" t="n">
        <v>190</v>
      </c>
      <c r="I299" s="92" t="s">
        <v>1669</v>
      </c>
      <c r="J299" s="91" t="n">
        <v>34223</v>
      </c>
      <c r="K299" s="91" t="n">
        <f aca="false">J299/H299</f>
        <v>180.121052631579</v>
      </c>
      <c r="L299" s="91" t="n">
        <v>32997.8</v>
      </c>
      <c r="M299" s="110" t="n">
        <v>2013</v>
      </c>
      <c r="N299" s="110" t="n">
        <v>2013</v>
      </c>
      <c r="O299" s="110" t="s">
        <v>239</v>
      </c>
      <c r="P299" s="111" t="s">
        <v>239</v>
      </c>
      <c r="Q299" s="111" t="n">
        <v>3767241</v>
      </c>
      <c r="R299" s="111"/>
      <c r="S299" s="123" t="s">
        <v>444</v>
      </c>
      <c r="T299" s="108" t="s">
        <v>1684</v>
      </c>
      <c r="U299" s="96" t="s">
        <v>1695</v>
      </c>
      <c r="V299" s="109" t="s">
        <v>437</v>
      </c>
      <c r="W299" s="124" t="s">
        <v>1696</v>
      </c>
    </row>
    <row r="300" customFormat="false" ht="110.25" hidden="false" customHeight="false" outlineLevel="0" collapsed="false">
      <c r="A300" s="87" t="s">
        <v>1697</v>
      </c>
      <c r="B300" s="88" t="s">
        <v>1654</v>
      </c>
      <c r="C300" s="152" t="s">
        <v>114</v>
      </c>
      <c r="D300" s="164" t="s">
        <v>115</v>
      </c>
      <c r="E300" s="109" t="s">
        <v>1698</v>
      </c>
      <c r="F300" s="165" t="s">
        <v>1699</v>
      </c>
      <c r="G300" s="86" t="s">
        <v>871</v>
      </c>
      <c r="H300" s="111" t="s">
        <v>239</v>
      </c>
      <c r="I300" s="111" t="s">
        <v>239</v>
      </c>
      <c r="J300" s="91" t="n">
        <v>223.85</v>
      </c>
      <c r="K300" s="91" t="e">
        <f aca="false">J300/H300</f>
        <v>#VALUE!</v>
      </c>
      <c r="L300" s="111" t="s">
        <v>239</v>
      </c>
      <c r="M300" s="110" t="n">
        <v>2011</v>
      </c>
      <c r="N300" s="110" t="s">
        <v>239</v>
      </c>
      <c r="O300" s="110" t="s">
        <v>239</v>
      </c>
      <c r="P300" s="111" t="n">
        <v>2163.58</v>
      </c>
      <c r="Q300" s="111" t="n">
        <v>9600.94</v>
      </c>
      <c r="R300" s="111" t="s">
        <v>239</v>
      </c>
      <c r="S300" s="123" t="s">
        <v>1700</v>
      </c>
      <c r="T300" s="108" t="s">
        <v>1701</v>
      </c>
      <c r="U300" s="96" t="s">
        <v>1702</v>
      </c>
      <c r="V300" s="109" t="s">
        <v>339</v>
      </c>
      <c r="W300" s="124" t="s">
        <v>1703</v>
      </c>
    </row>
    <row r="301" customFormat="false" ht="126" hidden="false" customHeight="false" outlineLevel="0" collapsed="false">
      <c r="A301" s="87" t="s">
        <v>1704</v>
      </c>
      <c r="B301" s="88" t="s">
        <v>1654</v>
      </c>
      <c r="C301" s="152" t="s">
        <v>114</v>
      </c>
      <c r="D301" s="164" t="s">
        <v>115</v>
      </c>
      <c r="E301" s="109" t="s">
        <v>1705</v>
      </c>
      <c r="F301" s="168" t="s">
        <v>1706</v>
      </c>
      <c r="G301" s="109" t="s">
        <v>845</v>
      </c>
      <c r="H301" s="111" t="s">
        <v>239</v>
      </c>
      <c r="I301" s="123" t="s">
        <v>239</v>
      </c>
      <c r="J301" s="111" t="s">
        <v>239</v>
      </c>
      <c r="K301" s="111" t="e">
        <f aca="false">J301/H301</f>
        <v>#VALUE!</v>
      </c>
      <c r="L301" s="111" t="s">
        <v>239</v>
      </c>
      <c r="M301" s="110" t="n">
        <v>2011</v>
      </c>
      <c r="N301" s="110" t="s">
        <v>239</v>
      </c>
      <c r="O301" s="110" t="s">
        <v>239</v>
      </c>
      <c r="P301" s="111" t="s">
        <v>239</v>
      </c>
      <c r="Q301" s="111" t="n">
        <v>2435.72</v>
      </c>
      <c r="R301" s="111"/>
      <c r="S301" s="115"/>
      <c r="T301" s="108" t="s">
        <v>1707</v>
      </c>
      <c r="U301" s="96" t="s">
        <v>1708</v>
      </c>
      <c r="V301" s="109" t="s">
        <v>339</v>
      </c>
      <c r="W301" s="124" t="s">
        <v>1709</v>
      </c>
    </row>
    <row r="302" customFormat="false" ht="110.25" hidden="false" customHeight="false" outlineLevel="0" collapsed="false">
      <c r="A302" s="87" t="s">
        <v>1710</v>
      </c>
      <c r="B302" s="88" t="s">
        <v>1654</v>
      </c>
      <c r="C302" s="152" t="s">
        <v>1711</v>
      </c>
      <c r="D302" s="164" t="s">
        <v>117</v>
      </c>
      <c r="E302" s="109"/>
      <c r="F302" s="160"/>
      <c r="G302" s="109"/>
      <c r="H302" s="111"/>
      <c r="I302" s="123"/>
      <c r="J302" s="111"/>
      <c r="K302" s="111"/>
      <c r="L302" s="111"/>
      <c r="M302" s="110"/>
      <c r="N302" s="110"/>
      <c r="O302" s="110"/>
      <c r="P302" s="111"/>
      <c r="Q302" s="111"/>
      <c r="R302" s="111"/>
      <c r="S302" s="123"/>
      <c r="T302" s="108"/>
      <c r="U302" s="96"/>
      <c r="V302" s="158"/>
      <c r="W302" s="124"/>
    </row>
    <row r="303" customFormat="false" ht="110.25" hidden="false" customHeight="false" outlineLevel="0" collapsed="false">
      <c r="A303" s="87" t="s">
        <v>1710</v>
      </c>
      <c r="B303" s="88" t="s">
        <v>1654</v>
      </c>
      <c r="C303" s="152" t="s">
        <v>1711</v>
      </c>
      <c r="D303" s="164" t="s">
        <v>118</v>
      </c>
      <c r="E303" s="109"/>
      <c r="F303" s="108"/>
      <c r="G303" s="109"/>
      <c r="H303" s="111"/>
      <c r="I303" s="123"/>
      <c r="J303" s="111"/>
      <c r="K303" s="111"/>
      <c r="L303" s="111"/>
      <c r="M303" s="110"/>
      <c r="N303" s="110"/>
      <c r="O303" s="110"/>
      <c r="P303" s="111"/>
      <c r="Q303" s="111"/>
      <c r="R303" s="111"/>
      <c r="S303" s="123"/>
      <c r="T303" s="108"/>
      <c r="U303" s="96"/>
      <c r="V303" s="158"/>
      <c r="W303" s="124"/>
    </row>
    <row r="304" customFormat="false" ht="110.25" hidden="false" customHeight="false" outlineLevel="0" collapsed="false">
      <c r="A304" s="87" t="s">
        <v>1710</v>
      </c>
      <c r="B304" s="88" t="s">
        <v>1654</v>
      </c>
      <c r="C304" s="152" t="s">
        <v>1711</v>
      </c>
      <c r="D304" s="164" t="s">
        <v>119</v>
      </c>
      <c r="E304" s="109"/>
      <c r="F304" s="160"/>
      <c r="G304" s="109"/>
      <c r="H304" s="111"/>
      <c r="I304" s="123"/>
      <c r="J304" s="111"/>
      <c r="K304" s="111"/>
      <c r="L304" s="111"/>
      <c r="M304" s="110"/>
      <c r="N304" s="110"/>
      <c r="O304" s="110"/>
      <c r="P304" s="111"/>
      <c r="Q304" s="111"/>
      <c r="R304" s="111"/>
      <c r="S304" s="123"/>
      <c r="T304" s="108"/>
      <c r="U304" s="96"/>
      <c r="V304" s="158"/>
      <c r="W304" s="124"/>
    </row>
    <row r="305" customFormat="false" ht="78.75" hidden="false" customHeight="false" outlineLevel="0" collapsed="false">
      <c r="A305" s="87" t="s">
        <v>1712</v>
      </c>
      <c r="B305" s="88" t="s">
        <v>1654</v>
      </c>
      <c r="C305" s="152" t="s">
        <v>120</v>
      </c>
      <c r="D305" s="108" t="s">
        <v>121</v>
      </c>
      <c r="E305" s="109"/>
      <c r="F305" s="160"/>
      <c r="G305" s="109"/>
      <c r="H305" s="111"/>
      <c r="I305" s="123"/>
      <c r="J305" s="111"/>
      <c r="K305" s="111"/>
      <c r="L305" s="111"/>
      <c r="M305" s="110"/>
      <c r="N305" s="110"/>
      <c r="O305" s="110"/>
      <c r="P305" s="111"/>
      <c r="Q305" s="111"/>
      <c r="R305" s="111"/>
      <c r="S305" s="123"/>
      <c r="T305" s="108"/>
      <c r="U305" s="96"/>
      <c r="V305" s="158"/>
      <c r="W305" s="124"/>
    </row>
    <row r="306" customFormat="false" ht="78.75" hidden="false" customHeight="false" outlineLevel="0" collapsed="false">
      <c r="A306" s="87" t="s">
        <v>1712</v>
      </c>
      <c r="B306" s="88" t="s">
        <v>1654</v>
      </c>
      <c r="C306" s="152" t="s">
        <v>120</v>
      </c>
      <c r="D306" s="90" t="s">
        <v>122</v>
      </c>
      <c r="E306" s="109"/>
      <c r="F306" s="108"/>
      <c r="G306" s="109"/>
      <c r="H306" s="111"/>
      <c r="I306" s="123"/>
      <c r="J306" s="111"/>
      <c r="K306" s="111"/>
      <c r="L306" s="111"/>
      <c r="M306" s="110"/>
      <c r="N306" s="110"/>
      <c r="O306" s="110"/>
      <c r="P306" s="111"/>
      <c r="Q306" s="111"/>
      <c r="R306" s="111"/>
      <c r="S306" s="123"/>
      <c r="T306" s="108"/>
      <c r="U306" s="96"/>
      <c r="V306" s="158"/>
      <c r="W306" s="124"/>
    </row>
    <row r="307" customFormat="false" ht="94.5" hidden="false" customHeight="false" outlineLevel="0" collapsed="false">
      <c r="A307" s="87" t="s">
        <v>1712</v>
      </c>
      <c r="B307" s="88" t="s">
        <v>1654</v>
      </c>
      <c r="C307" s="152" t="s">
        <v>120</v>
      </c>
      <c r="D307" s="90" t="s">
        <v>123</v>
      </c>
      <c r="E307" s="86"/>
      <c r="F307" s="160"/>
      <c r="G307" s="86"/>
      <c r="H307" s="91"/>
      <c r="I307" s="92"/>
      <c r="J307" s="91"/>
      <c r="K307" s="91"/>
      <c r="L307" s="91"/>
      <c r="M307" s="93"/>
      <c r="N307" s="93"/>
      <c r="O307" s="93"/>
      <c r="P307" s="91"/>
      <c r="Q307" s="91"/>
      <c r="R307" s="91"/>
      <c r="S307" s="92"/>
      <c r="T307" s="90"/>
      <c r="U307" s="96"/>
      <c r="V307" s="121"/>
      <c r="W307" s="95"/>
    </row>
    <row r="308" customFormat="false" ht="110.25" hidden="false" customHeight="false" outlineLevel="0" collapsed="false">
      <c r="A308" s="87" t="s">
        <v>1713</v>
      </c>
      <c r="B308" s="88" t="s">
        <v>1654</v>
      </c>
      <c r="C308" s="88" t="s">
        <v>1714</v>
      </c>
      <c r="D308" s="90" t="s">
        <v>125</v>
      </c>
      <c r="E308" s="86"/>
      <c r="F308" s="160"/>
      <c r="G308" s="86"/>
      <c r="H308" s="91"/>
      <c r="I308" s="92"/>
      <c r="J308" s="91"/>
      <c r="K308" s="91"/>
      <c r="L308" s="91"/>
      <c r="M308" s="93"/>
      <c r="N308" s="93"/>
      <c r="O308" s="93"/>
      <c r="P308" s="91"/>
      <c r="Q308" s="91"/>
      <c r="R308" s="91"/>
      <c r="S308" s="92"/>
      <c r="T308" s="90"/>
      <c r="U308" s="96"/>
      <c r="V308" s="121"/>
      <c r="W308" s="95"/>
    </row>
    <row r="309" customFormat="false" ht="173.25" hidden="false" customHeight="false" outlineLevel="0" collapsed="false">
      <c r="A309" s="87" t="s">
        <v>1715</v>
      </c>
      <c r="B309" s="88" t="s">
        <v>1654</v>
      </c>
      <c r="C309" s="88" t="s">
        <v>1714</v>
      </c>
      <c r="D309" s="90" t="s">
        <v>126</v>
      </c>
      <c r="E309" s="86" t="s">
        <v>1716</v>
      </c>
      <c r="F309" s="90" t="s">
        <v>1717</v>
      </c>
      <c r="G309" s="86" t="s">
        <v>811</v>
      </c>
      <c r="H309" s="91" t="n">
        <v>70</v>
      </c>
      <c r="I309" s="92" t="s">
        <v>1669</v>
      </c>
      <c r="J309" s="111" t="n">
        <v>4934.3</v>
      </c>
      <c r="K309" s="111" t="n">
        <f aca="false">J309/H309</f>
        <v>70.49</v>
      </c>
      <c r="L309" s="111" t="n">
        <v>4656.7</v>
      </c>
      <c r="M309" s="93" t="n">
        <v>2014</v>
      </c>
      <c r="N309" s="93" t="n">
        <v>2014</v>
      </c>
      <c r="O309" s="93" t="s">
        <v>239</v>
      </c>
      <c r="P309" s="91" t="n">
        <v>33250</v>
      </c>
      <c r="Q309" s="91" t="s">
        <v>1718</v>
      </c>
      <c r="R309" s="91" t="n">
        <v>46.29</v>
      </c>
      <c r="S309" s="92" t="s">
        <v>292</v>
      </c>
      <c r="T309" s="90" t="s">
        <v>1719</v>
      </c>
      <c r="U309" s="96" t="s">
        <v>1720</v>
      </c>
      <c r="V309" s="86" t="s">
        <v>1672</v>
      </c>
      <c r="W309" s="95" t="s">
        <v>1721</v>
      </c>
    </row>
    <row r="310" customFormat="false" ht="126" hidden="false" customHeight="false" outlineLevel="0" collapsed="false">
      <c r="A310" s="87" t="s">
        <v>1722</v>
      </c>
      <c r="B310" s="88" t="s">
        <v>1654</v>
      </c>
      <c r="C310" s="88" t="s">
        <v>1714</v>
      </c>
      <c r="D310" s="90" t="s">
        <v>127</v>
      </c>
      <c r="E310" s="86" t="s">
        <v>1723</v>
      </c>
      <c r="F310" s="165" t="s">
        <v>1724</v>
      </c>
      <c r="G310" s="86" t="s">
        <v>708</v>
      </c>
      <c r="H310" s="91" t="n">
        <v>100</v>
      </c>
      <c r="I310" s="92" t="s">
        <v>1669</v>
      </c>
      <c r="J310" s="91" t="n">
        <v>3823.4</v>
      </c>
      <c r="K310" s="91" t="n">
        <f aca="false">J310/H310</f>
        <v>38.234</v>
      </c>
      <c r="L310" s="91" t="s">
        <v>239</v>
      </c>
      <c r="M310" s="93" t="n">
        <v>2010</v>
      </c>
      <c r="N310" s="93" t="n">
        <v>2010</v>
      </c>
      <c r="O310" s="93" t="s">
        <v>239</v>
      </c>
      <c r="P310" s="91" t="n">
        <v>22590.52</v>
      </c>
      <c r="Q310" s="91" t="n">
        <v>160000</v>
      </c>
      <c r="R310" s="91"/>
      <c r="S310" s="115" t="s">
        <v>383</v>
      </c>
      <c r="T310" s="90" t="s">
        <v>1725</v>
      </c>
      <c r="U310" s="96" t="s">
        <v>1726</v>
      </c>
      <c r="V310" s="86" t="s">
        <v>431</v>
      </c>
      <c r="W310" s="95" t="s">
        <v>1727</v>
      </c>
    </row>
    <row r="311" customFormat="false" ht="126" hidden="false" customHeight="false" outlineLevel="0" collapsed="false">
      <c r="A311" s="87" t="s">
        <v>1728</v>
      </c>
      <c r="B311" s="88" t="s">
        <v>1654</v>
      </c>
      <c r="C311" s="88" t="s">
        <v>1714</v>
      </c>
      <c r="D311" s="90" t="s">
        <v>128</v>
      </c>
      <c r="E311" s="86" t="s">
        <v>1729</v>
      </c>
      <c r="F311" s="90" t="s">
        <v>1730</v>
      </c>
      <c r="G311" s="86" t="s">
        <v>291</v>
      </c>
      <c r="H311" s="111" t="n">
        <v>8267.58</v>
      </c>
      <c r="I311" s="92" t="s">
        <v>1669</v>
      </c>
      <c r="J311" s="91" t="n">
        <v>10086.48</v>
      </c>
      <c r="K311" s="91" t="n">
        <f aca="false">J311/H311</f>
        <v>1.22000391892186</v>
      </c>
      <c r="L311" s="111" t="n">
        <v>3925.75</v>
      </c>
      <c r="M311" s="93" t="n">
        <v>2010</v>
      </c>
      <c r="N311" s="93" t="n">
        <v>2010</v>
      </c>
      <c r="O311" s="93" t="s">
        <v>239</v>
      </c>
      <c r="P311" s="91" t="n">
        <v>47816.76</v>
      </c>
      <c r="Q311" s="91" t="n">
        <v>396485.95</v>
      </c>
      <c r="R311" s="91" t="n">
        <v>44.46</v>
      </c>
      <c r="S311" s="115"/>
      <c r="T311" s="90" t="s">
        <v>1731</v>
      </c>
      <c r="U311" s="96" t="s">
        <v>1732</v>
      </c>
      <c r="V311" s="86" t="s">
        <v>915</v>
      </c>
      <c r="W311" s="95" t="s">
        <v>1733</v>
      </c>
    </row>
    <row r="312" customFormat="false" ht="94.5" hidden="false" customHeight="false" outlineLevel="0" collapsed="false">
      <c r="A312" s="87" t="s">
        <v>1667</v>
      </c>
      <c r="B312" s="88" t="s">
        <v>130</v>
      </c>
      <c r="C312" s="88" t="s">
        <v>131</v>
      </c>
      <c r="D312" s="90" t="s">
        <v>132</v>
      </c>
      <c r="E312" s="89"/>
      <c r="F312" s="116"/>
      <c r="G312" s="117"/>
      <c r="H312" s="118"/>
      <c r="I312" s="119"/>
      <c r="J312" s="118"/>
      <c r="K312" s="118"/>
      <c r="L312" s="118"/>
      <c r="M312" s="120"/>
      <c r="N312" s="120"/>
      <c r="O312" s="120"/>
      <c r="P312" s="118"/>
      <c r="Q312" s="118"/>
      <c r="R312" s="118"/>
      <c r="S312" s="119"/>
      <c r="T312" s="116"/>
      <c r="U312" s="96"/>
      <c r="V312" s="121"/>
      <c r="W312" s="95"/>
    </row>
    <row r="313" customFormat="false" ht="94.5" hidden="false" customHeight="false" outlineLevel="0" collapsed="false">
      <c r="A313" s="87" t="s">
        <v>1667</v>
      </c>
      <c r="B313" s="88" t="s">
        <v>130</v>
      </c>
      <c r="C313" s="88" t="s">
        <v>131</v>
      </c>
      <c r="D313" s="90" t="s">
        <v>133</v>
      </c>
      <c r="E313" s="86"/>
      <c r="F313" s="160"/>
      <c r="G313" s="86"/>
      <c r="H313" s="91"/>
      <c r="I313" s="92"/>
      <c r="J313" s="91"/>
      <c r="K313" s="91"/>
      <c r="L313" s="91"/>
      <c r="M313" s="93"/>
      <c r="N313" s="93"/>
      <c r="O313" s="93"/>
      <c r="P313" s="91"/>
      <c r="Q313" s="91"/>
      <c r="R313" s="91"/>
      <c r="S313" s="92"/>
      <c r="T313" s="90"/>
      <c r="U313" s="96"/>
      <c r="V313" s="121"/>
      <c r="W313" s="95"/>
    </row>
    <row r="314" customFormat="false" ht="94.5" hidden="false" customHeight="false" outlineLevel="0" collapsed="false">
      <c r="A314" s="87" t="s">
        <v>1667</v>
      </c>
      <c r="B314" s="88" t="s">
        <v>130</v>
      </c>
      <c r="C314" s="88" t="s">
        <v>131</v>
      </c>
      <c r="D314" s="90" t="s">
        <v>134</v>
      </c>
      <c r="E314" s="86"/>
      <c r="F314" s="90"/>
      <c r="G314" s="86"/>
      <c r="H314" s="91"/>
      <c r="I314" s="92"/>
      <c r="J314" s="91"/>
      <c r="K314" s="91"/>
      <c r="L314" s="91"/>
      <c r="M314" s="93"/>
      <c r="N314" s="93"/>
      <c r="O314" s="93"/>
      <c r="P314" s="91"/>
      <c r="Q314" s="91"/>
      <c r="R314" s="91"/>
      <c r="S314" s="92"/>
      <c r="T314" s="90"/>
      <c r="U314" s="96"/>
      <c r="V314" s="121"/>
      <c r="W314" s="95"/>
    </row>
    <row r="315" customFormat="false" ht="94.5" hidden="false" customHeight="false" outlineLevel="0" collapsed="false">
      <c r="A315" s="87" t="s">
        <v>1667</v>
      </c>
      <c r="B315" s="88" t="s">
        <v>130</v>
      </c>
      <c r="C315" s="88" t="s">
        <v>131</v>
      </c>
      <c r="D315" s="90" t="s">
        <v>135</v>
      </c>
      <c r="E315" s="86"/>
      <c r="F315" s="160"/>
      <c r="G315" s="86"/>
      <c r="H315" s="91"/>
      <c r="I315" s="92"/>
      <c r="J315" s="91"/>
      <c r="K315" s="91"/>
      <c r="L315" s="91"/>
      <c r="M315" s="93"/>
      <c r="N315" s="93"/>
      <c r="O315" s="93"/>
      <c r="P315" s="91"/>
      <c r="Q315" s="91"/>
      <c r="R315" s="91"/>
      <c r="S315" s="92"/>
      <c r="T315" s="90"/>
      <c r="U315" s="169"/>
      <c r="V315" s="121"/>
      <c r="W315" s="95"/>
    </row>
    <row r="316" customFormat="false" ht="94.5" hidden="false" customHeight="false" outlineLevel="0" collapsed="false">
      <c r="A316" s="87" t="s">
        <v>1667</v>
      </c>
      <c r="B316" s="88" t="s">
        <v>130</v>
      </c>
      <c r="C316" s="88" t="s">
        <v>131</v>
      </c>
      <c r="D316" s="90" t="s">
        <v>136</v>
      </c>
      <c r="E316" s="86"/>
      <c r="F316" s="90"/>
      <c r="G316" s="86"/>
      <c r="H316" s="91"/>
      <c r="I316" s="92"/>
      <c r="J316" s="91"/>
      <c r="K316" s="91"/>
      <c r="L316" s="91"/>
      <c r="M316" s="93"/>
      <c r="N316" s="93"/>
      <c r="O316" s="93"/>
      <c r="P316" s="91"/>
      <c r="Q316" s="91"/>
      <c r="R316" s="91"/>
      <c r="S316" s="92"/>
      <c r="T316" s="90"/>
      <c r="U316" s="169"/>
      <c r="V316" s="121"/>
      <c r="W316" s="95"/>
    </row>
    <row r="317" customFormat="false" ht="94.5" hidden="false" customHeight="false" outlineLevel="0" collapsed="false">
      <c r="A317" s="87" t="s">
        <v>1667</v>
      </c>
      <c r="B317" s="88" t="s">
        <v>130</v>
      </c>
      <c r="C317" s="88" t="s">
        <v>131</v>
      </c>
      <c r="D317" s="90" t="s">
        <v>137</v>
      </c>
      <c r="E317" s="86"/>
      <c r="F317" s="160"/>
      <c r="G317" s="86"/>
      <c r="H317" s="91"/>
      <c r="I317" s="92"/>
      <c r="J317" s="91"/>
      <c r="K317" s="91"/>
      <c r="L317" s="91"/>
      <c r="M317" s="93"/>
      <c r="N317" s="93"/>
      <c r="O317" s="93"/>
      <c r="P317" s="91"/>
      <c r="Q317" s="91"/>
      <c r="R317" s="91"/>
      <c r="S317" s="92"/>
      <c r="T317" s="90"/>
      <c r="U317" s="169"/>
      <c r="V317" s="121"/>
      <c r="W317" s="95"/>
    </row>
    <row r="318" customFormat="false" ht="94.5" hidden="false" customHeight="false" outlineLevel="0" collapsed="false">
      <c r="A318" s="87" t="s">
        <v>1667</v>
      </c>
      <c r="B318" s="88" t="s">
        <v>130</v>
      </c>
      <c r="C318" s="88" t="s">
        <v>131</v>
      </c>
      <c r="D318" s="90" t="s">
        <v>138</v>
      </c>
      <c r="E318" s="86"/>
      <c r="F318" s="90"/>
      <c r="G318" s="86"/>
      <c r="H318" s="91"/>
      <c r="I318" s="92"/>
      <c r="J318" s="91"/>
      <c r="K318" s="91"/>
      <c r="L318" s="91"/>
      <c r="M318" s="93"/>
      <c r="N318" s="93"/>
      <c r="O318" s="93"/>
      <c r="P318" s="91"/>
      <c r="Q318" s="91"/>
      <c r="R318" s="91"/>
      <c r="S318" s="92"/>
      <c r="T318" s="90"/>
      <c r="U318" s="169"/>
      <c r="V318" s="121"/>
      <c r="W318" s="95"/>
    </row>
    <row r="319" customFormat="false" ht="94.5" hidden="false" customHeight="false" outlineLevel="0" collapsed="false">
      <c r="A319" s="87" t="s">
        <v>1667</v>
      </c>
      <c r="B319" s="88" t="s">
        <v>130</v>
      </c>
      <c r="C319" s="88" t="s">
        <v>131</v>
      </c>
      <c r="D319" s="90" t="s">
        <v>139</v>
      </c>
      <c r="E319" s="86"/>
      <c r="F319" s="160"/>
      <c r="G319" s="86"/>
      <c r="H319" s="91"/>
      <c r="I319" s="92"/>
      <c r="J319" s="91"/>
      <c r="K319" s="91"/>
      <c r="L319" s="91"/>
      <c r="M319" s="93"/>
      <c r="N319" s="93"/>
      <c r="O319" s="93"/>
      <c r="P319" s="91"/>
      <c r="Q319" s="91"/>
      <c r="R319" s="91"/>
      <c r="S319" s="92"/>
      <c r="T319" s="90"/>
      <c r="U319" s="169"/>
      <c r="V319" s="121"/>
      <c r="W319" s="95"/>
    </row>
    <row r="320" customFormat="false" ht="94.5" hidden="false" customHeight="false" outlineLevel="0" collapsed="false">
      <c r="A320" s="87" t="s">
        <v>1667</v>
      </c>
      <c r="B320" s="88" t="s">
        <v>130</v>
      </c>
      <c r="C320" s="88" t="s">
        <v>131</v>
      </c>
      <c r="D320" s="90" t="s">
        <v>140</v>
      </c>
      <c r="E320" s="86"/>
      <c r="F320" s="90"/>
      <c r="G320" s="86"/>
      <c r="H320" s="91"/>
      <c r="I320" s="92"/>
      <c r="J320" s="91"/>
      <c r="K320" s="91"/>
      <c r="L320" s="91"/>
      <c r="M320" s="93"/>
      <c r="N320" s="93"/>
      <c r="O320" s="93"/>
      <c r="P320" s="91"/>
      <c r="Q320" s="91"/>
      <c r="R320" s="91"/>
      <c r="S320" s="92"/>
      <c r="T320" s="90"/>
      <c r="U320" s="169"/>
      <c r="V320" s="121"/>
      <c r="W320" s="95"/>
    </row>
    <row r="321" customFormat="false" ht="110.25" hidden="false" customHeight="false" outlineLevel="0" collapsed="false">
      <c r="A321" s="87" t="s">
        <v>1667</v>
      </c>
      <c r="B321" s="88" t="s">
        <v>130</v>
      </c>
      <c r="C321" s="88" t="s">
        <v>131</v>
      </c>
      <c r="D321" s="90" t="s">
        <v>141</v>
      </c>
      <c r="E321" s="86"/>
      <c r="F321" s="160"/>
      <c r="G321" s="86"/>
      <c r="H321" s="91"/>
      <c r="I321" s="92"/>
      <c r="J321" s="91"/>
      <c r="K321" s="91"/>
      <c r="L321" s="91"/>
      <c r="M321" s="93"/>
      <c r="N321" s="93"/>
      <c r="O321" s="93"/>
      <c r="P321" s="91"/>
      <c r="Q321" s="91"/>
      <c r="R321" s="91"/>
      <c r="S321" s="92"/>
      <c r="T321" s="90"/>
      <c r="U321" s="169"/>
      <c r="V321" s="121"/>
      <c r="W321" s="95"/>
    </row>
    <row r="322" customFormat="false" ht="157.5" hidden="false" customHeight="false" outlineLevel="0" collapsed="false">
      <c r="A322" s="87" t="s">
        <v>1734</v>
      </c>
      <c r="B322" s="88" t="s">
        <v>130</v>
      </c>
      <c r="C322" s="88" t="s">
        <v>142</v>
      </c>
      <c r="D322" s="90" t="s">
        <v>143</v>
      </c>
      <c r="E322" s="109" t="s">
        <v>1036</v>
      </c>
      <c r="F322" s="108" t="s">
        <v>1735</v>
      </c>
      <c r="G322" s="109" t="s">
        <v>282</v>
      </c>
      <c r="H322" s="111" t="s">
        <v>239</v>
      </c>
      <c r="I322" s="123" t="s">
        <v>239</v>
      </c>
      <c r="J322" s="111" t="n">
        <v>3767.9</v>
      </c>
      <c r="K322" s="111" t="e">
        <f aca="false">J322/H322</f>
        <v>#VALUE!</v>
      </c>
      <c r="L322" s="111" t="s">
        <v>239</v>
      </c>
      <c r="M322" s="110" t="n">
        <v>2009</v>
      </c>
      <c r="N322" s="110" t="n">
        <v>2009</v>
      </c>
      <c r="O322" s="110" t="s">
        <v>239</v>
      </c>
      <c r="P322" s="111" t="n">
        <v>18875.47</v>
      </c>
      <c r="Q322" s="111" t="n">
        <v>140389.88</v>
      </c>
      <c r="R322" s="111"/>
      <c r="S322" s="115"/>
      <c r="T322" s="108" t="s">
        <v>1736</v>
      </c>
      <c r="U322" s="96" t="s">
        <v>1737</v>
      </c>
      <c r="V322" s="109" t="s">
        <v>339</v>
      </c>
      <c r="W322" s="124" t="s">
        <v>1738</v>
      </c>
    </row>
    <row r="323" customFormat="false" ht="173.25" hidden="false" customHeight="false" outlineLevel="0" collapsed="false">
      <c r="A323" s="87" t="s">
        <v>1739</v>
      </c>
      <c r="B323" s="88" t="s">
        <v>130</v>
      </c>
      <c r="C323" s="88" t="s">
        <v>142</v>
      </c>
      <c r="D323" s="90" t="s">
        <v>143</v>
      </c>
      <c r="E323" s="93" t="s">
        <v>416</v>
      </c>
      <c r="F323" s="108" t="s">
        <v>1740</v>
      </c>
      <c r="G323" s="109" t="s">
        <v>661</v>
      </c>
      <c r="H323" s="111" t="n">
        <v>60</v>
      </c>
      <c r="I323" s="123" t="s">
        <v>1741</v>
      </c>
      <c r="J323" s="111" t="n">
        <v>1442.5</v>
      </c>
      <c r="K323" s="111" t="n">
        <f aca="false">J323/H323</f>
        <v>24.0416666666667</v>
      </c>
      <c r="L323" s="111" t="n">
        <v>1342.34</v>
      </c>
      <c r="M323" s="110" t="n">
        <v>2011</v>
      </c>
      <c r="N323" s="64" t="n">
        <v>2011</v>
      </c>
      <c r="O323" s="110" t="n">
        <v>2015</v>
      </c>
      <c r="P323" s="111" t="n">
        <v>6486.981</v>
      </c>
      <c r="Q323" s="111" t="n">
        <v>33667.43</v>
      </c>
      <c r="R323" s="111" t="n">
        <v>646.02</v>
      </c>
      <c r="S323" s="115"/>
      <c r="T323" s="108" t="s">
        <v>1742</v>
      </c>
      <c r="U323" s="96" t="s">
        <v>1743</v>
      </c>
      <c r="V323" s="109" t="s">
        <v>582</v>
      </c>
      <c r="W323" s="95" t="s">
        <v>1744</v>
      </c>
    </row>
    <row r="324" customFormat="false" ht="173.25" hidden="false" customHeight="false" outlineLevel="0" collapsed="false">
      <c r="A324" s="87" t="s">
        <v>1745</v>
      </c>
      <c r="B324" s="88" t="s">
        <v>130</v>
      </c>
      <c r="C324" s="88" t="s">
        <v>142</v>
      </c>
      <c r="D324" s="90" t="s">
        <v>143</v>
      </c>
      <c r="E324" s="93" t="s">
        <v>417</v>
      </c>
      <c r="F324" s="108" t="s">
        <v>1746</v>
      </c>
      <c r="G324" s="109" t="s">
        <v>1747</v>
      </c>
      <c r="H324" s="111" t="n">
        <v>60</v>
      </c>
      <c r="I324" s="123" t="s">
        <v>1741</v>
      </c>
      <c r="J324" s="111" t="n">
        <v>865.12</v>
      </c>
      <c r="K324" s="111" t="n">
        <f aca="false">J324/H324</f>
        <v>14.4186666666667</v>
      </c>
      <c r="L324" s="111" t="s">
        <v>1748</v>
      </c>
      <c r="M324" s="110" t="n">
        <v>2013</v>
      </c>
      <c r="N324" s="110" t="n">
        <v>2013</v>
      </c>
      <c r="O324" s="110" t="s">
        <v>239</v>
      </c>
      <c r="P324" s="111" t="n">
        <v>4083.33</v>
      </c>
      <c r="Q324" s="111" t="n">
        <v>25479.98</v>
      </c>
      <c r="R324" s="111" t="n">
        <v>488.92</v>
      </c>
      <c r="S324" s="115"/>
      <c r="T324" s="108" t="s">
        <v>1742</v>
      </c>
      <c r="U324" s="96" t="s">
        <v>1749</v>
      </c>
      <c r="V324" s="109" t="s">
        <v>582</v>
      </c>
      <c r="W324" s="95" t="s">
        <v>1744</v>
      </c>
    </row>
    <row r="325" customFormat="false" ht="126" hidden="false" customHeight="false" outlineLevel="0" collapsed="false">
      <c r="A325" s="87" t="s">
        <v>1750</v>
      </c>
      <c r="B325" s="88" t="s">
        <v>130</v>
      </c>
      <c r="C325" s="88" t="s">
        <v>142</v>
      </c>
      <c r="D325" s="90" t="s">
        <v>143</v>
      </c>
      <c r="E325" s="93" t="s">
        <v>418</v>
      </c>
      <c r="F325" s="108" t="s">
        <v>1751</v>
      </c>
      <c r="G325" s="109" t="s">
        <v>263</v>
      </c>
      <c r="H325" s="111" t="n">
        <v>128</v>
      </c>
      <c r="I325" s="123" t="s">
        <v>1741</v>
      </c>
      <c r="J325" s="111" t="s">
        <v>1752</v>
      </c>
      <c r="K325" s="111" t="e">
        <f aca="false">J325/H325</f>
        <v>#VALUE!</v>
      </c>
      <c r="L325" s="111" t="n">
        <v>3998</v>
      </c>
      <c r="M325" s="110" t="n">
        <v>2011</v>
      </c>
      <c r="N325" s="110" t="n">
        <v>2012</v>
      </c>
      <c r="O325" s="110" t="n">
        <v>2014</v>
      </c>
      <c r="P325" s="111" t="n">
        <v>27332.74</v>
      </c>
      <c r="Q325" s="111" t="n">
        <v>136430.51</v>
      </c>
      <c r="R325" s="111" t="n">
        <v>1027.75</v>
      </c>
      <c r="S325" s="115" t="s">
        <v>1753</v>
      </c>
      <c r="T325" s="108" t="s">
        <v>607</v>
      </c>
      <c r="U325" s="96" t="s">
        <v>1754</v>
      </c>
      <c r="V325" s="109" t="s">
        <v>696</v>
      </c>
      <c r="W325" s="95" t="s">
        <v>1755</v>
      </c>
    </row>
    <row r="326" customFormat="false" ht="110.25" hidden="false" customHeight="false" outlineLevel="0" collapsed="false">
      <c r="A326" s="87" t="s">
        <v>1756</v>
      </c>
      <c r="B326" s="88" t="s">
        <v>130</v>
      </c>
      <c r="C326" s="88" t="s">
        <v>142</v>
      </c>
      <c r="D326" s="90" t="s">
        <v>143</v>
      </c>
      <c r="E326" s="93" t="s">
        <v>419</v>
      </c>
      <c r="F326" s="108" t="s">
        <v>1757</v>
      </c>
      <c r="G326" s="109" t="s">
        <v>845</v>
      </c>
      <c r="H326" s="111" t="n">
        <v>100</v>
      </c>
      <c r="I326" s="123" t="s">
        <v>1741</v>
      </c>
      <c r="J326" s="111" t="n">
        <v>711.31</v>
      </c>
      <c r="K326" s="111" t="n">
        <f aca="false">J326/H326</f>
        <v>7.1131</v>
      </c>
      <c r="L326" s="111" t="n">
        <v>711.31</v>
      </c>
      <c r="M326" s="110" t="n">
        <v>2013</v>
      </c>
      <c r="N326" s="110" t="n">
        <v>2013</v>
      </c>
      <c r="O326" s="139" t="s">
        <v>375</v>
      </c>
      <c r="P326" s="111" t="s">
        <v>1758</v>
      </c>
      <c r="Q326" s="91" t="n">
        <v>29639.8728665033</v>
      </c>
      <c r="R326" s="91" t="n">
        <v>296.4</v>
      </c>
      <c r="S326" s="115"/>
      <c r="T326" s="108" t="s">
        <v>1759</v>
      </c>
      <c r="U326" s="96" t="s">
        <v>1760</v>
      </c>
      <c r="V326" s="109" t="s">
        <v>696</v>
      </c>
      <c r="W326" s="95" t="s">
        <v>1761</v>
      </c>
    </row>
    <row r="327" customFormat="false" ht="126" hidden="false" customHeight="false" outlineLevel="0" collapsed="false">
      <c r="A327" s="87" t="s">
        <v>1762</v>
      </c>
      <c r="B327" s="88" t="s">
        <v>130</v>
      </c>
      <c r="C327" s="88" t="s">
        <v>142</v>
      </c>
      <c r="D327" s="90" t="s">
        <v>143</v>
      </c>
      <c r="E327" s="93" t="s">
        <v>1064</v>
      </c>
      <c r="F327" s="108" t="s">
        <v>1763</v>
      </c>
      <c r="G327" s="109" t="s">
        <v>1764</v>
      </c>
      <c r="H327" s="111" t="n">
        <v>175</v>
      </c>
      <c r="I327" s="123" t="s">
        <v>1741</v>
      </c>
      <c r="J327" s="111" t="n">
        <v>1217</v>
      </c>
      <c r="K327" s="111" t="n">
        <f aca="false">J327/H327</f>
        <v>6.95428571428572</v>
      </c>
      <c r="L327" s="111" t="n">
        <v>1140</v>
      </c>
      <c r="M327" s="110" t="n">
        <v>2012</v>
      </c>
      <c r="N327" s="110" t="n">
        <v>2012</v>
      </c>
      <c r="O327" s="110" t="s">
        <v>375</v>
      </c>
      <c r="P327" s="111" t="n">
        <v>7274.78</v>
      </c>
      <c r="Q327" s="111" t="n">
        <v>38338.0906</v>
      </c>
      <c r="R327" s="111" t="n">
        <v>191.36</v>
      </c>
      <c r="S327" s="115"/>
      <c r="T327" s="108" t="s">
        <v>1765</v>
      </c>
      <c r="U327" s="96" t="s">
        <v>1766</v>
      </c>
      <c r="V327" s="109" t="s">
        <v>696</v>
      </c>
      <c r="W327" s="95" t="s">
        <v>1767</v>
      </c>
    </row>
    <row r="328" customFormat="false" ht="94.5" hidden="false" customHeight="false" outlineLevel="0" collapsed="false">
      <c r="A328" s="170" t="s">
        <v>1768</v>
      </c>
      <c r="B328" s="171" t="s">
        <v>130</v>
      </c>
      <c r="C328" s="171" t="s">
        <v>142</v>
      </c>
      <c r="D328" s="172" t="s">
        <v>143</v>
      </c>
      <c r="E328" s="173"/>
      <c r="F328" s="172" t="s">
        <v>144</v>
      </c>
      <c r="G328" s="173"/>
      <c r="H328" s="174"/>
      <c r="I328" s="175"/>
      <c r="J328" s="174"/>
      <c r="K328" s="174"/>
      <c r="L328" s="174"/>
      <c r="M328" s="176"/>
      <c r="N328" s="176"/>
      <c r="O328" s="176"/>
      <c r="P328" s="174"/>
      <c r="Q328" s="174"/>
      <c r="R328" s="174"/>
      <c r="S328" s="175"/>
      <c r="T328" s="172"/>
      <c r="U328" s="177"/>
      <c r="V328" s="178"/>
      <c r="W328" s="179"/>
    </row>
    <row r="329" customFormat="false" ht="110.25" hidden="false" customHeight="false" outlineLevel="0" collapsed="false">
      <c r="A329" s="87" t="s">
        <v>1769</v>
      </c>
      <c r="B329" s="88" t="s">
        <v>130</v>
      </c>
      <c r="C329" s="88" t="s">
        <v>142</v>
      </c>
      <c r="D329" s="90" t="s">
        <v>143</v>
      </c>
      <c r="E329" s="93" t="s">
        <v>1071</v>
      </c>
      <c r="F329" s="108" t="s">
        <v>1770</v>
      </c>
      <c r="G329" s="109" t="s">
        <v>845</v>
      </c>
      <c r="H329" s="111" t="n">
        <v>200</v>
      </c>
      <c r="I329" s="123" t="s">
        <v>1741</v>
      </c>
      <c r="J329" s="111" t="n">
        <v>1391.8</v>
      </c>
      <c r="K329" s="111" t="n">
        <f aca="false">J329/H329</f>
        <v>6.959</v>
      </c>
      <c r="L329" s="111" t="n">
        <v>1250</v>
      </c>
      <c r="M329" s="110" t="n">
        <v>2014</v>
      </c>
      <c r="N329" s="110" t="n">
        <v>2014</v>
      </c>
      <c r="O329" s="114" t="n">
        <v>2015</v>
      </c>
      <c r="P329" s="111" t="n">
        <v>8547.52</v>
      </c>
      <c r="Q329" s="111" t="n">
        <v>46394.6928713461</v>
      </c>
      <c r="R329" s="111" t="n">
        <v>231.97</v>
      </c>
      <c r="S329" s="115"/>
      <c r="T329" s="108" t="s">
        <v>1759</v>
      </c>
      <c r="U329" s="96" t="s">
        <v>1771</v>
      </c>
      <c r="V329" s="109" t="s">
        <v>696</v>
      </c>
      <c r="W329" s="95" t="s">
        <v>1772</v>
      </c>
    </row>
    <row r="330" customFormat="false" ht="110.25" hidden="false" customHeight="false" outlineLevel="0" collapsed="false">
      <c r="A330" s="87" t="s">
        <v>1773</v>
      </c>
      <c r="B330" s="88" t="s">
        <v>130</v>
      </c>
      <c r="C330" s="88" t="s">
        <v>142</v>
      </c>
      <c r="D330" s="90" t="s">
        <v>143</v>
      </c>
      <c r="E330" s="93" t="s">
        <v>1078</v>
      </c>
      <c r="F330" s="108" t="s">
        <v>1774</v>
      </c>
      <c r="G330" s="109" t="s">
        <v>845</v>
      </c>
      <c r="H330" s="111" t="n">
        <v>200</v>
      </c>
      <c r="I330" s="123" t="s">
        <v>1741</v>
      </c>
      <c r="J330" s="111" t="n">
        <v>1391.8</v>
      </c>
      <c r="K330" s="111" t="n">
        <f aca="false">J330/H330</f>
        <v>6.959</v>
      </c>
      <c r="L330" s="111" t="n">
        <v>1250</v>
      </c>
      <c r="M330" s="110" t="n">
        <v>2014</v>
      </c>
      <c r="N330" s="110" t="n">
        <v>2014</v>
      </c>
      <c r="O330" s="114" t="s">
        <v>239</v>
      </c>
      <c r="P330" s="111" t="n">
        <v>7162.21</v>
      </c>
      <c r="Q330" s="91" t="n">
        <v>40605.716623392</v>
      </c>
      <c r="R330" s="91" t="n">
        <v>203.03</v>
      </c>
      <c r="S330" s="115"/>
      <c r="T330" s="108" t="s">
        <v>1759</v>
      </c>
      <c r="U330" s="96" t="s">
        <v>1775</v>
      </c>
      <c r="V330" s="109" t="s">
        <v>696</v>
      </c>
      <c r="W330" s="95" t="s">
        <v>1776</v>
      </c>
    </row>
    <row r="331" customFormat="false" ht="94.5" hidden="false" customHeight="false" outlineLevel="0" collapsed="false">
      <c r="A331" s="87" t="s">
        <v>1777</v>
      </c>
      <c r="B331" s="88" t="s">
        <v>130</v>
      </c>
      <c r="C331" s="88" t="s">
        <v>142</v>
      </c>
      <c r="D331" s="90" t="s">
        <v>143</v>
      </c>
      <c r="E331" s="86" t="s">
        <v>1778</v>
      </c>
      <c r="F331" s="90" t="s">
        <v>1779</v>
      </c>
      <c r="G331" s="86" t="s">
        <v>366</v>
      </c>
      <c r="H331" s="180" t="s">
        <v>1780</v>
      </c>
      <c r="I331" s="92" t="s">
        <v>239</v>
      </c>
      <c r="J331" s="91" t="n">
        <v>10789.6</v>
      </c>
      <c r="K331" s="91" t="e">
        <f aca="false">J331/H331</f>
        <v>#VALUE!</v>
      </c>
      <c r="L331" s="91" t="n">
        <v>10111.2</v>
      </c>
      <c r="M331" s="93" t="n">
        <v>2013</v>
      </c>
      <c r="N331" s="93" t="n">
        <v>2013</v>
      </c>
      <c r="O331" s="114" t="s">
        <v>239</v>
      </c>
      <c r="P331" s="91" t="n">
        <v>72411.48</v>
      </c>
      <c r="Q331" s="91" t="s">
        <v>892</v>
      </c>
      <c r="R331" s="91" t="n">
        <v>33.44</v>
      </c>
      <c r="S331" s="115"/>
      <c r="T331" s="90" t="s">
        <v>1781</v>
      </c>
      <c r="U331" s="96" t="s">
        <v>1782</v>
      </c>
      <c r="V331" s="86" t="s">
        <v>295</v>
      </c>
      <c r="W331" s="95" t="s">
        <v>1783</v>
      </c>
    </row>
    <row r="332" customFormat="false" ht="173.25" hidden="false" customHeight="false" outlineLevel="0" collapsed="false">
      <c r="A332" s="87" t="s">
        <v>1784</v>
      </c>
      <c r="B332" s="88" t="s">
        <v>130</v>
      </c>
      <c r="C332" s="88" t="s">
        <v>142</v>
      </c>
      <c r="D332" s="90" t="s">
        <v>143</v>
      </c>
      <c r="E332" s="86" t="s">
        <v>1090</v>
      </c>
      <c r="F332" s="90" t="s">
        <v>1785</v>
      </c>
      <c r="G332" s="86" t="s">
        <v>291</v>
      </c>
      <c r="H332" s="111" t="n">
        <v>30</v>
      </c>
      <c r="I332" s="123" t="s">
        <v>1741</v>
      </c>
      <c r="J332" s="91" t="n">
        <v>1417</v>
      </c>
      <c r="K332" s="91" t="n">
        <f aca="false">J332/H332</f>
        <v>47.2333333333333</v>
      </c>
      <c r="L332" s="91" t="n">
        <v>1026</v>
      </c>
      <c r="M332" s="93" t="n">
        <v>2013</v>
      </c>
      <c r="N332" s="93" t="n">
        <v>2013</v>
      </c>
      <c r="O332" s="114" t="s">
        <v>239</v>
      </c>
      <c r="P332" s="91" t="n">
        <v>6315.37</v>
      </c>
      <c r="Q332" s="91" t="n">
        <v>98076.35</v>
      </c>
      <c r="R332" s="91" t="n">
        <v>2254.11</v>
      </c>
      <c r="S332" s="115" t="s">
        <v>1786</v>
      </c>
      <c r="T332" s="90" t="s">
        <v>1787</v>
      </c>
      <c r="U332" s="96" t="s">
        <v>1788</v>
      </c>
      <c r="V332" s="86" t="s">
        <v>295</v>
      </c>
      <c r="W332" s="95" t="s">
        <v>1789</v>
      </c>
    </row>
    <row r="333" customFormat="false" ht="110.25" hidden="false" customHeight="false" outlineLevel="0" collapsed="false">
      <c r="A333" s="87" t="s">
        <v>1790</v>
      </c>
      <c r="B333" s="88" t="s">
        <v>130</v>
      </c>
      <c r="C333" s="88" t="s">
        <v>142</v>
      </c>
      <c r="D333" s="90" t="s">
        <v>143</v>
      </c>
      <c r="E333" s="86" t="s">
        <v>1096</v>
      </c>
      <c r="F333" s="90" t="s">
        <v>1791</v>
      </c>
      <c r="G333" s="109" t="s">
        <v>282</v>
      </c>
      <c r="H333" s="91" t="n">
        <v>92</v>
      </c>
      <c r="I333" s="115" t="s">
        <v>1741</v>
      </c>
      <c r="J333" s="91" t="n">
        <v>2047.65</v>
      </c>
      <c r="K333" s="91" t="n">
        <f aca="false">J333/H333</f>
        <v>22.2570652173913</v>
      </c>
      <c r="L333" s="91" t="n">
        <v>1999.77</v>
      </c>
      <c r="M333" s="93" t="n">
        <v>2013</v>
      </c>
      <c r="N333" s="93" t="n">
        <v>2013</v>
      </c>
      <c r="O333" s="114" t="s">
        <v>239</v>
      </c>
      <c r="P333" s="91" t="n">
        <v>8013.53</v>
      </c>
      <c r="Q333" s="91" t="n">
        <v>75165.65</v>
      </c>
      <c r="R333" s="91" t="n">
        <v>570.98</v>
      </c>
      <c r="S333" s="115" t="s">
        <v>1792</v>
      </c>
      <c r="T333" s="90" t="s">
        <v>1793</v>
      </c>
      <c r="U333" s="96" t="s">
        <v>1794</v>
      </c>
      <c r="V333" s="86" t="s">
        <v>295</v>
      </c>
      <c r="W333" s="95" t="s">
        <v>1795</v>
      </c>
    </row>
    <row r="334" customFormat="false" ht="94.5" hidden="false" customHeight="false" outlineLevel="0" collapsed="false">
      <c r="A334" s="87" t="s">
        <v>1796</v>
      </c>
      <c r="B334" s="88" t="s">
        <v>130</v>
      </c>
      <c r="C334" s="88" t="s">
        <v>142</v>
      </c>
      <c r="D334" s="90" t="s">
        <v>143</v>
      </c>
      <c r="E334" s="86" t="s">
        <v>1103</v>
      </c>
      <c r="F334" s="90" t="s">
        <v>1797</v>
      </c>
      <c r="G334" s="109" t="s">
        <v>250</v>
      </c>
      <c r="H334" s="111" t="n">
        <v>82</v>
      </c>
      <c r="I334" s="92" t="s">
        <v>1741</v>
      </c>
      <c r="J334" s="91" t="n">
        <v>3234.4</v>
      </c>
      <c r="K334" s="91" t="n">
        <f aca="false">J334/H334</f>
        <v>39.4439024390244</v>
      </c>
      <c r="L334" s="91" t="n">
        <v>2925.8</v>
      </c>
      <c r="M334" s="93" t="n">
        <v>2013</v>
      </c>
      <c r="N334" s="93" t="n">
        <v>2013</v>
      </c>
      <c r="O334" s="114" t="n">
        <v>2013</v>
      </c>
      <c r="P334" s="91" t="n">
        <v>22270.62</v>
      </c>
      <c r="Q334" s="91" t="n">
        <v>134739.41</v>
      </c>
      <c r="R334" s="91" t="n">
        <v>8564.42</v>
      </c>
      <c r="S334" s="115"/>
      <c r="T334" s="90" t="s">
        <v>1798</v>
      </c>
      <c r="U334" s="96" t="s">
        <v>1799</v>
      </c>
      <c r="V334" s="86" t="s">
        <v>295</v>
      </c>
      <c r="W334" s="95" t="s">
        <v>1800</v>
      </c>
    </row>
    <row r="335" customFormat="false" ht="110.25" hidden="false" customHeight="false" outlineLevel="0" collapsed="false">
      <c r="A335" s="87" t="s">
        <v>1801</v>
      </c>
      <c r="B335" s="88" t="s">
        <v>130</v>
      </c>
      <c r="C335" s="88" t="s">
        <v>142</v>
      </c>
      <c r="D335" s="90" t="s">
        <v>143</v>
      </c>
      <c r="E335" s="85" t="s">
        <v>1109</v>
      </c>
      <c r="F335" s="90" t="s">
        <v>1802</v>
      </c>
      <c r="G335" s="109" t="s">
        <v>250</v>
      </c>
      <c r="H335" s="91" t="n">
        <v>40</v>
      </c>
      <c r="I335" s="92" t="s">
        <v>1741</v>
      </c>
      <c r="J335" s="91" t="n">
        <v>1421.4</v>
      </c>
      <c r="K335" s="91" t="n">
        <f aca="false">J335/H335</f>
        <v>35.535</v>
      </c>
      <c r="L335" s="91" t="n">
        <v>1371.1</v>
      </c>
      <c r="M335" s="93" t="n">
        <v>2013</v>
      </c>
      <c r="N335" s="93" t="n">
        <v>2013</v>
      </c>
      <c r="O335" s="114" t="s">
        <v>239</v>
      </c>
      <c r="P335" s="91" t="s">
        <v>1803</v>
      </c>
      <c r="Q335" s="91" t="n">
        <v>99596.21</v>
      </c>
      <c r="R335" s="91" t="n">
        <v>1771.01</v>
      </c>
      <c r="S335" s="115"/>
      <c r="T335" s="90" t="s">
        <v>1804</v>
      </c>
      <c r="U335" s="96" t="s">
        <v>1805</v>
      </c>
      <c r="V335" s="86" t="s">
        <v>915</v>
      </c>
      <c r="W335" s="95" t="s">
        <v>1806</v>
      </c>
    </row>
    <row r="336" customFormat="false" ht="157.5" hidden="false" customHeight="false" outlineLevel="0" collapsed="false">
      <c r="A336" s="87" t="s">
        <v>1807</v>
      </c>
      <c r="B336" s="88" t="s">
        <v>130</v>
      </c>
      <c r="C336" s="88" t="s">
        <v>142</v>
      </c>
      <c r="D336" s="90" t="s">
        <v>145</v>
      </c>
      <c r="E336" s="93" t="s">
        <v>1115</v>
      </c>
      <c r="F336" s="108" t="s">
        <v>1808</v>
      </c>
      <c r="G336" s="109" t="s">
        <v>1281</v>
      </c>
      <c r="H336" s="111" t="n">
        <v>225</v>
      </c>
      <c r="I336" s="123" t="s">
        <v>1741</v>
      </c>
      <c r="J336" s="111" t="n">
        <v>2155.07</v>
      </c>
      <c r="K336" s="111" t="n">
        <f aca="false">J336/H336</f>
        <v>9.57808888888889</v>
      </c>
      <c r="L336" s="111" t="n">
        <v>2023.48</v>
      </c>
      <c r="M336" s="110" t="n">
        <v>2012</v>
      </c>
      <c r="N336" s="110" t="n">
        <v>2012</v>
      </c>
      <c r="O336" s="110" t="s">
        <v>239</v>
      </c>
      <c r="P336" s="111" t="n">
        <v>17719.32</v>
      </c>
      <c r="Q336" s="111" t="n">
        <v>91963.2708</v>
      </c>
      <c r="R336" s="111" t="n">
        <v>357.02</v>
      </c>
      <c r="S336" s="123" t="s">
        <v>1809</v>
      </c>
      <c r="T336" s="108" t="s">
        <v>1810</v>
      </c>
      <c r="U336" s="96" t="s">
        <v>1811</v>
      </c>
      <c r="V336" s="109" t="s">
        <v>696</v>
      </c>
      <c r="W336" s="95" t="s">
        <v>1812</v>
      </c>
    </row>
    <row r="337" customFormat="false" ht="94.5" hidden="false" customHeight="false" outlineLevel="0" collapsed="false">
      <c r="A337" s="87" t="s">
        <v>1768</v>
      </c>
      <c r="B337" s="88" t="s">
        <v>130</v>
      </c>
      <c r="C337" s="88" t="s">
        <v>142</v>
      </c>
      <c r="D337" s="90" t="s">
        <v>146</v>
      </c>
      <c r="E337" s="86"/>
      <c r="F337" s="160"/>
      <c r="G337" s="86"/>
      <c r="H337" s="91"/>
      <c r="I337" s="92"/>
      <c r="J337" s="91"/>
      <c r="K337" s="91"/>
      <c r="L337" s="91"/>
      <c r="M337" s="93"/>
      <c r="N337" s="93"/>
      <c r="O337" s="93"/>
      <c r="P337" s="91"/>
      <c r="Q337" s="91"/>
      <c r="R337" s="91"/>
      <c r="S337" s="92"/>
      <c r="T337" s="90"/>
      <c r="U337" s="169"/>
      <c r="V337" s="121"/>
      <c r="W337" s="95"/>
    </row>
    <row r="338" customFormat="false" ht="94.5" hidden="false" customHeight="false" outlineLevel="0" collapsed="false">
      <c r="A338" s="87" t="s">
        <v>1768</v>
      </c>
      <c r="B338" s="88" t="s">
        <v>130</v>
      </c>
      <c r="C338" s="88" t="s">
        <v>142</v>
      </c>
      <c r="D338" s="90" t="s">
        <v>147</v>
      </c>
      <c r="E338" s="86"/>
      <c r="F338" s="90"/>
      <c r="G338" s="86"/>
      <c r="H338" s="91"/>
      <c r="I338" s="92"/>
      <c r="J338" s="91"/>
      <c r="K338" s="91"/>
      <c r="L338" s="91"/>
      <c r="M338" s="93"/>
      <c r="N338" s="93"/>
      <c r="O338" s="93"/>
      <c r="P338" s="91"/>
      <c r="Q338" s="91"/>
      <c r="R338" s="91"/>
      <c r="S338" s="92"/>
      <c r="T338" s="90"/>
      <c r="U338" s="169"/>
      <c r="V338" s="121"/>
      <c r="W338" s="95"/>
    </row>
    <row r="339" customFormat="false" ht="94.5" hidden="false" customHeight="false" outlineLevel="0" collapsed="false">
      <c r="A339" s="87" t="s">
        <v>1768</v>
      </c>
      <c r="B339" s="88" t="s">
        <v>130</v>
      </c>
      <c r="C339" s="88" t="s">
        <v>142</v>
      </c>
      <c r="D339" s="90" t="s">
        <v>148</v>
      </c>
      <c r="E339" s="86"/>
      <c r="F339" s="160"/>
      <c r="G339" s="86"/>
      <c r="H339" s="91"/>
      <c r="I339" s="92"/>
      <c r="J339" s="91"/>
      <c r="K339" s="91"/>
      <c r="L339" s="91"/>
      <c r="M339" s="93"/>
      <c r="N339" s="93"/>
      <c r="O339" s="93"/>
      <c r="P339" s="91"/>
      <c r="Q339" s="91"/>
      <c r="R339" s="91"/>
      <c r="S339" s="92"/>
      <c r="T339" s="90"/>
      <c r="U339" s="169"/>
      <c r="V339" s="121"/>
      <c r="W339" s="95"/>
    </row>
    <row r="340" customFormat="false" ht="110.25" hidden="false" customHeight="false" outlineLevel="0" collapsed="false">
      <c r="A340" s="87" t="s">
        <v>1813</v>
      </c>
      <c r="B340" s="88" t="s">
        <v>130</v>
      </c>
      <c r="C340" s="88" t="s">
        <v>142</v>
      </c>
      <c r="D340" s="90" t="s">
        <v>149</v>
      </c>
      <c r="E340" s="86" t="s">
        <v>1123</v>
      </c>
      <c r="F340" s="90" t="s">
        <v>1814</v>
      </c>
      <c r="G340" s="86" t="s">
        <v>1180</v>
      </c>
      <c r="H340" s="91" t="n">
        <v>485</v>
      </c>
      <c r="I340" s="123" t="s">
        <v>1741</v>
      </c>
      <c r="J340" s="111" t="n">
        <v>3033</v>
      </c>
      <c r="K340" s="111" t="n">
        <f aca="false">J340/H340</f>
        <v>6.25360824742268</v>
      </c>
      <c r="L340" s="91" t="s">
        <v>1815</v>
      </c>
      <c r="M340" s="93" t="n">
        <v>2008</v>
      </c>
      <c r="N340" s="93" t="n">
        <v>2008</v>
      </c>
      <c r="O340" s="93" t="n">
        <v>2014</v>
      </c>
      <c r="P340" s="91" t="n">
        <v>22152.13</v>
      </c>
      <c r="Q340" s="111" t="n">
        <v>116298.6825</v>
      </c>
      <c r="R340" s="111" t="n">
        <v>209.46</v>
      </c>
      <c r="S340" s="123" t="s">
        <v>1809</v>
      </c>
      <c r="T340" s="90" t="s">
        <v>1816</v>
      </c>
      <c r="U340" s="96" t="s">
        <v>1817</v>
      </c>
      <c r="V340" s="86" t="s">
        <v>696</v>
      </c>
      <c r="W340" s="95" t="s">
        <v>1818</v>
      </c>
    </row>
    <row r="341" customFormat="false" ht="126" hidden="false" customHeight="false" outlineLevel="0" collapsed="false">
      <c r="A341" s="87" t="s">
        <v>1819</v>
      </c>
      <c r="B341" s="88" t="s">
        <v>130</v>
      </c>
      <c r="C341" s="88" t="s">
        <v>142</v>
      </c>
      <c r="D341" s="90" t="s">
        <v>150</v>
      </c>
      <c r="E341" s="93" t="s">
        <v>1129</v>
      </c>
      <c r="F341" s="108" t="s">
        <v>1820</v>
      </c>
      <c r="G341" s="109" t="s">
        <v>845</v>
      </c>
      <c r="H341" s="111" t="n">
        <v>600</v>
      </c>
      <c r="I341" s="123" t="s">
        <v>1741</v>
      </c>
      <c r="J341" s="111" t="n">
        <v>1318.2</v>
      </c>
      <c r="K341" s="111" t="n">
        <f aca="false">J341/H341</f>
        <v>2.197</v>
      </c>
      <c r="L341" s="111" t="s">
        <v>1815</v>
      </c>
      <c r="M341" s="110" t="n">
        <v>2012</v>
      </c>
      <c r="N341" s="110" t="n">
        <v>2012</v>
      </c>
      <c r="O341" s="114" t="n">
        <v>2013</v>
      </c>
      <c r="P341" s="111" t="n">
        <v>4830.55</v>
      </c>
      <c r="Q341" s="112" t="n">
        <v>28625.6398292858</v>
      </c>
      <c r="R341" s="112" t="n">
        <v>47.71</v>
      </c>
      <c r="S341" s="181"/>
      <c r="T341" s="108" t="s">
        <v>1759</v>
      </c>
      <c r="U341" s="96" t="s">
        <v>1821</v>
      </c>
      <c r="V341" s="109" t="s">
        <v>696</v>
      </c>
      <c r="W341" s="95" t="s">
        <v>1822</v>
      </c>
    </row>
    <row r="342" customFormat="false" ht="126" hidden="false" customHeight="false" outlineLevel="0" collapsed="false">
      <c r="A342" s="87" t="s">
        <v>1823</v>
      </c>
      <c r="B342" s="88" t="s">
        <v>130</v>
      </c>
      <c r="C342" s="88" t="s">
        <v>151</v>
      </c>
      <c r="D342" s="90" t="s">
        <v>152</v>
      </c>
      <c r="E342" s="86" t="s">
        <v>289</v>
      </c>
      <c r="F342" s="90" t="s">
        <v>1824</v>
      </c>
      <c r="G342" s="86" t="s">
        <v>398</v>
      </c>
      <c r="H342" s="91" t="n">
        <v>34</v>
      </c>
      <c r="I342" s="92" t="s">
        <v>1741</v>
      </c>
      <c r="J342" s="91" t="n">
        <v>2469.83</v>
      </c>
      <c r="K342" s="91" t="n">
        <f aca="false">J342/H342</f>
        <v>72.6420588235294</v>
      </c>
      <c r="L342" s="91" t="s">
        <v>1815</v>
      </c>
      <c r="M342" s="93" t="n">
        <v>2015</v>
      </c>
      <c r="N342" s="93" t="n">
        <v>2015</v>
      </c>
      <c r="O342" s="93" t="s">
        <v>239</v>
      </c>
      <c r="P342" s="91" t="n">
        <v>14520.56</v>
      </c>
      <c r="Q342" s="91" t="n">
        <v>98805.34</v>
      </c>
      <c r="R342" s="91" t="n">
        <v>2468.33</v>
      </c>
      <c r="S342" s="115"/>
      <c r="T342" s="90" t="s">
        <v>1825</v>
      </c>
      <c r="U342" s="96" t="s">
        <v>1826</v>
      </c>
      <c r="V342" s="86" t="s">
        <v>915</v>
      </c>
      <c r="W342" s="95" t="s">
        <v>1827</v>
      </c>
    </row>
    <row r="343" customFormat="false" ht="126" hidden="false" customHeight="false" outlineLevel="0" collapsed="false">
      <c r="A343" s="87" t="s">
        <v>1828</v>
      </c>
      <c r="B343" s="88" t="s">
        <v>130</v>
      </c>
      <c r="C343" s="88" t="s">
        <v>151</v>
      </c>
      <c r="D343" s="90" t="s">
        <v>153</v>
      </c>
      <c r="E343" s="86"/>
      <c r="F343" s="160"/>
      <c r="G343" s="86"/>
      <c r="H343" s="91"/>
      <c r="I343" s="92"/>
      <c r="J343" s="91"/>
      <c r="K343" s="91"/>
      <c r="L343" s="91"/>
      <c r="M343" s="93"/>
      <c r="N343" s="93"/>
      <c r="O343" s="93"/>
      <c r="P343" s="91"/>
      <c r="Q343" s="91"/>
      <c r="R343" s="91"/>
      <c r="S343" s="92"/>
      <c r="T343" s="90"/>
      <c r="U343" s="169"/>
      <c r="V343" s="121"/>
      <c r="W343" s="95"/>
    </row>
    <row r="344" customFormat="false" ht="126" hidden="false" customHeight="false" outlineLevel="0" collapsed="false">
      <c r="A344" s="87" t="s">
        <v>1828</v>
      </c>
      <c r="B344" s="88" t="s">
        <v>130</v>
      </c>
      <c r="C344" s="88" t="s">
        <v>151</v>
      </c>
      <c r="D344" s="90" t="s">
        <v>154</v>
      </c>
      <c r="E344" s="86"/>
      <c r="F344" s="90"/>
      <c r="G344" s="86"/>
      <c r="H344" s="91"/>
      <c r="I344" s="92"/>
      <c r="J344" s="91"/>
      <c r="K344" s="91"/>
      <c r="L344" s="91"/>
      <c r="M344" s="93"/>
      <c r="N344" s="93"/>
      <c r="O344" s="93"/>
      <c r="P344" s="91"/>
      <c r="Q344" s="91"/>
      <c r="R344" s="91"/>
      <c r="S344" s="92"/>
      <c r="T344" s="90"/>
      <c r="U344" s="169"/>
      <c r="V344" s="121"/>
      <c r="W344" s="95"/>
    </row>
    <row r="345" customFormat="false" ht="126" hidden="false" customHeight="false" outlineLevel="0" collapsed="false">
      <c r="A345" s="87" t="s">
        <v>1828</v>
      </c>
      <c r="B345" s="88" t="s">
        <v>130</v>
      </c>
      <c r="C345" s="88" t="s">
        <v>151</v>
      </c>
      <c r="D345" s="90" t="s">
        <v>155</v>
      </c>
      <c r="E345" s="86"/>
      <c r="F345" s="160"/>
      <c r="G345" s="86"/>
      <c r="H345" s="91"/>
      <c r="I345" s="92"/>
      <c r="J345" s="91"/>
      <c r="K345" s="91"/>
      <c r="L345" s="91"/>
      <c r="M345" s="93"/>
      <c r="N345" s="93"/>
      <c r="O345" s="93"/>
      <c r="P345" s="91"/>
      <c r="Q345" s="91"/>
      <c r="R345" s="91"/>
      <c r="S345" s="92"/>
      <c r="T345" s="90"/>
      <c r="U345" s="169"/>
      <c r="V345" s="121"/>
      <c r="W345" s="95"/>
    </row>
    <row r="346" customFormat="false" ht="141.75" hidden="false" customHeight="false" outlineLevel="0" collapsed="false">
      <c r="A346" s="87" t="s">
        <v>1828</v>
      </c>
      <c r="B346" s="88" t="s">
        <v>130</v>
      </c>
      <c r="C346" s="88" t="s">
        <v>151</v>
      </c>
      <c r="D346" s="90" t="s">
        <v>156</v>
      </c>
      <c r="E346" s="86"/>
      <c r="F346" s="90"/>
      <c r="G346" s="86"/>
      <c r="H346" s="91"/>
      <c r="I346" s="92"/>
      <c r="J346" s="91"/>
      <c r="K346" s="91"/>
      <c r="L346" s="91"/>
      <c r="M346" s="93"/>
      <c r="N346" s="93"/>
      <c r="O346" s="93"/>
      <c r="P346" s="91"/>
      <c r="Q346" s="91"/>
      <c r="R346" s="91"/>
      <c r="S346" s="92"/>
      <c r="T346" s="90"/>
      <c r="U346" s="169"/>
      <c r="V346" s="121"/>
      <c r="W346" s="95"/>
    </row>
    <row r="347" customFormat="false" ht="141.75" hidden="false" customHeight="false" outlineLevel="0" collapsed="false">
      <c r="A347" s="87" t="s">
        <v>1828</v>
      </c>
      <c r="B347" s="88" t="s">
        <v>130</v>
      </c>
      <c r="C347" s="88" t="s">
        <v>151</v>
      </c>
      <c r="D347" s="90" t="s">
        <v>157</v>
      </c>
      <c r="E347" s="86"/>
      <c r="F347" s="160"/>
      <c r="G347" s="86"/>
      <c r="H347" s="91"/>
      <c r="I347" s="92"/>
      <c r="J347" s="91"/>
      <c r="K347" s="91"/>
      <c r="L347" s="91"/>
      <c r="M347" s="93"/>
      <c r="N347" s="93"/>
      <c r="O347" s="93"/>
      <c r="P347" s="91"/>
      <c r="Q347" s="91"/>
      <c r="R347" s="91"/>
      <c r="S347" s="92"/>
      <c r="T347" s="90"/>
      <c r="U347" s="169"/>
      <c r="V347" s="121"/>
      <c r="W347" s="95"/>
    </row>
    <row r="348" customFormat="false" ht="141.75" hidden="false" customHeight="false" outlineLevel="0" collapsed="false">
      <c r="A348" s="87" t="s">
        <v>1828</v>
      </c>
      <c r="B348" s="88" t="s">
        <v>130</v>
      </c>
      <c r="C348" s="88" t="s">
        <v>151</v>
      </c>
      <c r="D348" s="90" t="s">
        <v>158</v>
      </c>
      <c r="E348" s="86"/>
      <c r="F348" s="90"/>
      <c r="G348" s="86"/>
      <c r="H348" s="91"/>
      <c r="I348" s="92"/>
      <c r="J348" s="91"/>
      <c r="K348" s="91"/>
      <c r="L348" s="91"/>
      <c r="M348" s="93"/>
      <c r="N348" s="93"/>
      <c r="O348" s="93"/>
      <c r="P348" s="91"/>
      <c r="Q348" s="91"/>
      <c r="R348" s="91"/>
      <c r="S348" s="92"/>
      <c r="T348" s="90"/>
      <c r="U348" s="169"/>
      <c r="V348" s="121"/>
      <c r="W348" s="95"/>
    </row>
    <row r="349" customFormat="false" ht="47.25" hidden="false" customHeight="false" outlineLevel="0" collapsed="false">
      <c r="A349" s="87" t="s">
        <v>1829</v>
      </c>
      <c r="B349" s="88" t="s">
        <v>130</v>
      </c>
      <c r="C349" s="88" t="s">
        <v>159</v>
      </c>
      <c r="D349" s="90" t="s">
        <v>160</v>
      </c>
      <c r="E349" s="89"/>
      <c r="F349" s="116"/>
      <c r="G349" s="117"/>
      <c r="H349" s="118"/>
      <c r="I349" s="119"/>
      <c r="J349" s="118"/>
      <c r="K349" s="118"/>
      <c r="L349" s="118"/>
      <c r="M349" s="120"/>
      <c r="N349" s="120"/>
      <c r="O349" s="120"/>
      <c r="P349" s="118"/>
      <c r="Q349" s="118"/>
      <c r="R349" s="118"/>
      <c r="S349" s="119"/>
      <c r="T349" s="116"/>
      <c r="U349" s="169"/>
      <c r="V349" s="121"/>
      <c r="W349" s="95"/>
    </row>
    <row r="350" customFormat="false" ht="47.25" hidden="false" customHeight="false" outlineLevel="0" collapsed="false">
      <c r="A350" s="87" t="s">
        <v>1829</v>
      </c>
      <c r="B350" s="88" t="s">
        <v>130</v>
      </c>
      <c r="C350" s="88" t="s">
        <v>159</v>
      </c>
      <c r="D350" s="90" t="s">
        <v>161</v>
      </c>
      <c r="E350" s="86"/>
      <c r="F350" s="160"/>
      <c r="G350" s="86"/>
      <c r="H350" s="91"/>
      <c r="I350" s="92"/>
      <c r="J350" s="91"/>
      <c r="K350" s="91"/>
      <c r="L350" s="91"/>
      <c r="M350" s="93"/>
      <c r="N350" s="93"/>
      <c r="O350" s="93"/>
      <c r="P350" s="91"/>
      <c r="Q350" s="91"/>
      <c r="R350" s="91"/>
      <c r="S350" s="92"/>
      <c r="T350" s="90"/>
      <c r="U350" s="169"/>
      <c r="V350" s="121"/>
      <c r="W350" s="95"/>
    </row>
    <row r="351" customFormat="false" ht="47.25" hidden="false" customHeight="false" outlineLevel="0" collapsed="false">
      <c r="A351" s="87" t="s">
        <v>1829</v>
      </c>
      <c r="B351" s="88" t="s">
        <v>130</v>
      </c>
      <c r="C351" s="88" t="s">
        <v>159</v>
      </c>
      <c r="D351" s="90" t="s">
        <v>162</v>
      </c>
      <c r="E351" s="86"/>
      <c r="F351" s="90"/>
      <c r="G351" s="86"/>
      <c r="H351" s="91"/>
      <c r="I351" s="92"/>
      <c r="J351" s="91"/>
      <c r="K351" s="91"/>
      <c r="L351" s="91"/>
      <c r="M351" s="93"/>
      <c r="N351" s="93"/>
      <c r="O351" s="93"/>
      <c r="P351" s="91"/>
      <c r="Q351" s="91"/>
      <c r="R351" s="91"/>
      <c r="S351" s="92"/>
      <c r="T351" s="90"/>
      <c r="U351" s="169"/>
      <c r="V351" s="121"/>
      <c r="W351" s="95"/>
    </row>
    <row r="352" customFormat="false" ht="47.25" hidden="false" customHeight="false" outlineLevel="0" collapsed="false">
      <c r="A352" s="87" t="s">
        <v>1829</v>
      </c>
      <c r="B352" s="88" t="s">
        <v>130</v>
      </c>
      <c r="C352" s="88" t="s">
        <v>159</v>
      </c>
      <c r="D352" s="90" t="s">
        <v>163</v>
      </c>
      <c r="E352" s="86"/>
      <c r="F352" s="160"/>
      <c r="G352" s="86"/>
      <c r="H352" s="91"/>
      <c r="I352" s="92"/>
      <c r="J352" s="91"/>
      <c r="K352" s="91"/>
      <c r="L352" s="91"/>
      <c r="M352" s="93"/>
      <c r="N352" s="93"/>
      <c r="O352" s="93"/>
      <c r="P352" s="91"/>
      <c r="Q352" s="91"/>
      <c r="R352" s="91"/>
      <c r="S352" s="92"/>
      <c r="T352" s="90"/>
      <c r="U352" s="169"/>
      <c r="V352" s="121"/>
      <c r="W352" s="95"/>
    </row>
    <row r="353" customFormat="false" ht="47.25" hidden="false" customHeight="false" outlineLevel="0" collapsed="false">
      <c r="A353" s="87" t="s">
        <v>1829</v>
      </c>
      <c r="B353" s="88" t="s">
        <v>130</v>
      </c>
      <c r="C353" s="88" t="s">
        <v>159</v>
      </c>
      <c r="D353" s="90" t="s">
        <v>164</v>
      </c>
      <c r="E353" s="86"/>
      <c r="F353" s="90"/>
      <c r="G353" s="86"/>
      <c r="H353" s="91"/>
      <c r="I353" s="92"/>
      <c r="J353" s="91"/>
      <c r="K353" s="91"/>
      <c r="L353" s="91"/>
      <c r="M353" s="93"/>
      <c r="N353" s="93"/>
      <c r="O353" s="93"/>
      <c r="P353" s="91"/>
      <c r="Q353" s="91"/>
      <c r="R353" s="91"/>
      <c r="S353" s="92"/>
      <c r="T353" s="90"/>
      <c r="U353" s="169"/>
      <c r="V353" s="121"/>
      <c r="W353" s="95"/>
    </row>
    <row r="354" customFormat="false" ht="47.25" hidden="false" customHeight="false" outlineLevel="0" collapsed="false">
      <c r="A354" s="87" t="s">
        <v>1830</v>
      </c>
      <c r="B354" s="88" t="s">
        <v>130</v>
      </c>
      <c r="C354" s="88" t="s">
        <v>165</v>
      </c>
      <c r="D354" s="90" t="s">
        <v>166</v>
      </c>
      <c r="E354" s="86"/>
      <c r="F354" s="160"/>
      <c r="G354" s="86"/>
      <c r="H354" s="91"/>
      <c r="I354" s="92"/>
      <c r="J354" s="91"/>
      <c r="K354" s="91"/>
      <c r="L354" s="91"/>
      <c r="M354" s="93"/>
      <c r="N354" s="93"/>
      <c r="O354" s="93"/>
      <c r="P354" s="91"/>
      <c r="Q354" s="91"/>
      <c r="R354" s="91"/>
      <c r="S354" s="92"/>
      <c r="T354" s="90"/>
      <c r="U354" s="169"/>
      <c r="V354" s="121"/>
      <c r="W354" s="95"/>
    </row>
    <row r="355" customFormat="false" ht="47.25" hidden="false" customHeight="false" outlineLevel="0" collapsed="false">
      <c r="A355" s="87" t="s">
        <v>1830</v>
      </c>
      <c r="B355" s="88" t="s">
        <v>130</v>
      </c>
      <c r="C355" s="88" t="s">
        <v>165</v>
      </c>
      <c r="D355" s="90" t="s">
        <v>167</v>
      </c>
      <c r="E355" s="86"/>
      <c r="F355" s="90"/>
      <c r="G355" s="86"/>
      <c r="H355" s="91"/>
      <c r="I355" s="92"/>
      <c r="J355" s="91"/>
      <c r="K355" s="91"/>
      <c r="L355" s="91"/>
      <c r="M355" s="93"/>
      <c r="N355" s="93"/>
      <c r="O355" s="93"/>
      <c r="P355" s="91"/>
      <c r="Q355" s="91"/>
      <c r="R355" s="91"/>
      <c r="S355" s="92"/>
      <c r="T355" s="90"/>
      <c r="U355" s="169"/>
      <c r="V355" s="121"/>
      <c r="W355" s="95"/>
    </row>
    <row r="356" customFormat="false" ht="47.25" hidden="false" customHeight="false" outlineLevel="0" collapsed="false">
      <c r="A356" s="87" t="s">
        <v>1830</v>
      </c>
      <c r="B356" s="88" t="s">
        <v>130</v>
      </c>
      <c r="C356" s="88" t="s">
        <v>165</v>
      </c>
      <c r="D356" s="90" t="s">
        <v>168</v>
      </c>
      <c r="E356" s="89"/>
      <c r="F356" s="160"/>
      <c r="G356" s="86"/>
      <c r="H356" s="91"/>
      <c r="I356" s="92"/>
      <c r="J356" s="91"/>
      <c r="K356" s="91"/>
      <c r="L356" s="91"/>
      <c r="M356" s="182"/>
      <c r="N356" s="182"/>
      <c r="O356" s="182"/>
      <c r="P356" s="183"/>
      <c r="Q356" s="183"/>
      <c r="R356" s="183"/>
      <c r="S356" s="92"/>
      <c r="T356" s="184"/>
      <c r="U356" s="169"/>
      <c r="V356" s="121"/>
      <c r="W356" s="95"/>
    </row>
    <row r="357" customFormat="false" ht="47.25" hidden="false" customHeight="false" outlineLevel="0" collapsed="false">
      <c r="A357" s="87" t="s">
        <v>1830</v>
      </c>
      <c r="B357" s="88" t="s">
        <v>130</v>
      </c>
      <c r="C357" s="88" t="s">
        <v>165</v>
      </c>
      <c r="D357" s="90" t="s">
        <v>169</v>
      </c>
      <c r="E357" s="89"/>
      <c r="F357" s="90"/>
      <c r="G357" s="86"/>
      <c r="H357" s="91"/>
      <c r="I357" s="92"/>
      <c r="J357" s="91"/>
      <c r="K357" s="91"/>
      <c r="L357" s="91"/>
      <c r="M357" s="182"/>
      <c r="N357" s="182"/>
      <c r="O357" s="182"/>
      <c r="P357" s="183"/>
      <c r="Q357" s="183"/>
      <c r="R357" s="183"/>
      <c r="S357" s="92"/>
      <c r="T357" s="184"/>
      <c r="U357" s="169"/>
      <c r="V357" s="121"/>
      <c r="W357" s="95"/>
    </row>
    <row r="358" customFormat="false" ht="126" hidden="false" customHeight="false" outlineLevel="0" collapsed="false">
      <c r="A358" s="87" t="s">
        <v>1831</v>
      </c>
      <c r="B358" s="88" t="s">
        <v>130</v>
      </c>
      <c r="C358" s="88" t="s">
        <v>170</v>
      </c>
      <c r="D358" s="90" t="s">
        <v>171</v>
      </c>
      <c r="E358" s="86" t="s">
        <v>1832</v>
      </c>
      <c r="F358" s="90" t="s">
        <v>1833</v>
      </c>
      <c r="G358" s="86" t="s">
        <v>1180</v>
      </c>
      <c r="H358" s="91" t="n">
        <v>300</v>
      </c>
      <c r="I358" s="123" t="s">
        <v>427</v>
      </c>
      <c r="J358" s="91" t="n">
        <v>12800</v>
      </c>
      <c r="K358" s="91" t="n">
        <f aca="false">J358/H358</f>
        <v>42.6666666666667</v>
      </c>
      <c r="L358" s="91" t="n">
        <v>5249</v>
      </c>
      <c r="M358" s="93" t="n">
        <v>2013</v>
      </c>
      <c r="N358" s="93" t="n">
        <v>2013</v>
      </c>
      <c r="O358" s="93" t="n">
        <v>2014</v>
      </c>
      <c r="P358" s="91" t="n">
        <v>3080.67</v>
      </c>
      <c r="Q358" s="111" t="n">
        <v>16173.5175</v>
      </c>
      <c r="R358" s="111" t="n">
        <v>47.09</v>
      </c>
      <c r="S358" s="115"/>
      <c r="T358" s="90" t="s">
        <v>1834</v>
      </c>
      <c r="U358" s="96" t="s">
        <v>1835</v>
      </c>
      <c r="V358" s="86" t="s">
        <v>696</v>
      </c>
      <c r="W358" s="95" t="s">
        <v>1836</v>
      </c>
    </row>
    <row r="359" customFormat="false" ht="47.25" hidden="false" customHeight="false" outlineLevel="0" collapsed="false">
      <c r="A359" s="87" t="s">
        <v>1837</v>
      </c>
      <c r="B359" s="88" t="s">
        <v>130</v>
      </c>
      <c r="C359" s="88" t="s">
        <v>170</v>
      </c>
      <c r="D359" s="90" t="s">
        <v>172</v>
      </c>
      <c r="E359" s="86"/>
      <c r="F359" s="160"/>
      <c r="G359" s="86"/>
      <c r="H359" s="91"/>
      <c r="I359" s="92"/>
      <c r="J359" s="91"/>
      <c r="K359" s="91"/>
      <c r="L359" s="91"/>
      <c r="M359" s="93"/>
      <c r="N359" s="93"/>
      <c r="O359" s="93"/>
      <c r="P359" s="91"/>
      <c r="Q359" s="91"/>
      <c r="R359" s="91"/>
      <c r="S359" s="92"/>
      <c r="T359" s="90"/>
      <c r="U359" s="169"/>
      <c r="V359" s="121"/>
      <c r="W359" s="95"/>
    </row>
    <row r="360" customFormat="false" ht="47.25" hidden="false" customHeight="false" outlineLevel="0" collapsed="false">
      <c r="A360" s="87" t="s">
        <v>1837</v>
      </c>
      <c r="B360" s="88" t="s">
        <v>130</v>
      </c>
      <c r="C360" s="88" t="s">
        <v>170</v>
      </c>
      <c r="D360" s="90" t="s">
        <v>173</v>
      </c>
      <c r="E360" s="86"/>
      <c r="F360" s="90"/>
      <c r="G360" s="86"/>
      <c r="H360" s="91"/>
      <c r="I360" s="92"/>
      <c r="J360" s="91"/>
      <c r="K360" s="91"/>
      <c r="L360" s="91"/>
      <c r="M360" s="93"/>
      <c r="N360" s="93"/>
      <c r="O360" s="93"/>
      <c r="P360" s="91"/>
      <c r="Q360" s="91"/>
      <c r="R360" s="91"/>
      <c r="S360" s="92"/>
      <c r="T360" s="90"/>
      <c r="U360" s="169"/>
      <c r="V360" s="121"/>
      <c r="W360" s="95"/>
    </row>
    <row r="361" customFormat="false" ht="94.5" hidden="false" customHeight="false" outlineLevel="0" collapsed="false">
      <c r="A361" s="87" t="s">
        <v>1838</v>
      </c>
      <c r="B361" s="88" t="s">
        <v>130</v>
      </c>
      <c r="C361" s="88" t="s">
        <v>174</v>
      </c>
      <c r="D361" s="121"/>
      <c r="E361" s="86" t="s">
        <v>1839</v>
      </c>
      <c r="F361" s="90" t="s">
        <v>1840</v>
      </c>
      <c r="G361" s="86" t="s">
        <v>314</v>
      </c>
      <c r="H361" s="111" t="n">
        <v>48</v>
      </c>
      <c r="I361" s="92" t="s">
        <v>1741</v>
      </c>
      <c r="J361" s="91" t="n">
        <v>7381.3</v>
      </c>
      <c r="K361" s="91" t="n">
        <f aca="false">J361/H361</f>
        <v>153.777083333333</v>
      </c>
      <c r="L361" s="91" t="n">
        <v>7206.83</v>
      </c>
      <c r="M361" s="93" t="n">
        <v>2012</v>
      </c>
      <c r="N361" s="93" t="n">
        <v>2012</v>
      </c>
      <c r="O361" s="93" t="n">
        <v>2015</v>
      </c>
      <c r="P361" s="91" t="n">
        <v>94997.38</v>
      </c>
      <c r="Q361" s="91" t="n">
        <v>446620.71</v>
      </c>
      <c r="R361" s="91" t="n">
        <v>48.85</v>
      </c>
      <c r="S361" s="92" t="s">
        <v>1809</v>
      </c>
      <c r="T361" s="90" t="s">
        <v>1841</v>
      </c>
      <c r="U361" s="96" t="s">
        <v>1842</v>
      </c>
      <c r="V361" s="86" t="s">
        <v>295</v>
      </c>
      <c r="W361" s="95" t="s">
        <v>1843</v>
      </c>
    </row>
    <row r="362" customFormat="false" ht="110.25" hidden="false" customHeight="false" outlineLevel="0" collapsed="false">
      <c r="A362" s="87" t="s">
        <v>1844</v>
      </c>
      <c r="B362" s="88" t="s">
        <v>130</v>
      </c>
      <c r="C362" s="88" t="s">
        <v>174</v>
      </c>
      <c r="D362" s="113" t="s">
        <v>175</v>
      </c>
      <c r="E362" s="86"/>
      <c r="F362" s="160"/>
      <c r="G362" s="86"/>
      <c r="H362" s="91"/>
      <c r="I362" s="92"/>
      <c r="J362" s="91"/>
      <c r="K362" s="91"/>
      <c r="L362" s="91"/>
      <c r="M362" s="93"/>
      <c r="N362" s="93"/>
      <c r="O362" s="93"/>
      <c r="P362" s="91"/>
      <c r="Q362" s="91"/>
      <c r="R362" s="91"/>
      <c r="S362" s="92"/>
      <c r="T362" s="90"/>
      <c r="U362" s="185"/>
      <c r="V362" s="121"/>
      <c r="W362" s="95"/>
    </row>
    <row r="363" customFormat="false" ht="94.5" hidden="false" customHeight="false" outlineLevel="0" collapsed="false">
      <c r="A363" s="87" t="s">
        <v>1845</v>
      </c>
      <c r="B363" s="88" t="s">
        <v>130</v>
      </c>
      <c r="C363" s="88" t="s">
        <v>176</v>
      </c>
      <c r="D363" s="90" t="s">
        <v>177</v>
      </c>
      <c r="E363" s="86"/>
      <c r="F363" s="160"/>
      <c r="G363" s="86"/>
      <c r="H363" s="91"/>
      <c r="I363" s="92"/>
      <c r="J363" s="91"/>
      <c r="K363" s="91"/>
      <c r="L363" s="91"/>
      <c r="M363" s="93"/>
      <c r="N363" s="93"/>
      <c r="O363" s="93"/>
      <c r="P363" s="91"/>
      <c r="Q363" s="91"/>
      <c r="R363" s="91"/>
      <c r="S363" s="92"/>
      <c r="T363" s="90"/>
      <c r="U363" s="186"/>
      <c r="V363" s="121"/>
      <c r="W363" s="95"/>
    </row>
    <row r="364" customFormat="false" ht="94.5" hidden="false" customHeight="false" outlineLevel="0" collapsed="false">
      <c r="A364" s="87" t="s">
        <v>1845</v>
      </c>
      <c r="B364" s="88" t="s">
        <v>130</v>
      </c>
      <c r="C364" s="88" t="s">
        <v>176</v>
      </c>
      <c r="D364" s="90" t="s">
        <v>178</v>
      </c>
      <c r="E364" s="86"/>
      <c r="F364" s="90"/>
      <c r="G364" s="86"/>
      <c r="H364" s="91"/>
      <c r="I364" s="92"/>
      <c r="J364" s="91"/>
      <c r="K364" s="91"/>
      <c r="L364" s="91"/>
      <c r="M364" s="93"/>
      <c r="N364" s="93"/>
      <c r="O364" s="93"/>
      <c r="P364" s="91"/>
      <c r="Q364" s="91"/>
      <c r="R364" s="91"/>
      <c r="S364" s="92"/>
      <c r="T364" s="90"/>
      <c r="U364" s="186"/>
      <c r="V364" s="121"/>
      <c r="W364" s="95"/>
    </row>
    <row r="365" customFormat="false" ht="126" hidden="false" customHeight="false" outlineLevel="0" collapsed="false">
      <c r="A365" s="87" t="s">
        <v>1845</v>
      </c>
      <c r="B365" s="88" t="s">
        <v>130</v>
      </c>
      <c r="C365" s="88" t="s">
        <v>176</v>
      </c>
      <c r="D365" s="90" t="s">
        <v>179</v>
      </c>
      <c r="E365" s="86"/>
      <c r="F365" s="160"/>
      <c r="G365" s="86"/>
      <c r="H365" s="91"/>
      <c r="I365" s="92"/>
      <c r="J365" s="91"/>
      <c r="K365" s="91"/>
      <c r="L365" s="91"/>
      <c r="M365" s="93"/>
      <c r="N365" s="93"/>
      <c r="O365" s="93"/>
      <c r="P365" s="91"/>
      <c r="Q365" s="91"/>
      <c r="R365" s="91"/>
      <c r="S365" s="92"/>
      <c r="T365" s="90"/>
      <c r="U365" s="186"/>
      <c r="V365" s="121"/>
      <c r="W365" s="95"/>
    </row>
    <row r="366" customFormat="false" ht="94.5" hidden="false" customHeight="false" outlineLevel="0" collapsed="false">
      <c r="A366" s="87" t="s">
        <v>1846</v>
      </c>
      <c r="B366" s="88" t="s">
        <v>130</v>
      </c>
      <c r="C366" s="88" t="s">
        <v>176</v>
      </c>
      <c r="D366" s="90" t="s">
        <v>180</v>
      </c>
      <c r="E366" s="86" t="s">
        <v>1681</v>
      </c>
      <c r="F366" s="90" t="s">
        <v>1847</v>
      </c>
      <c r="G366" s="86" t="s">
        <v>460</v>
      </c>
      <c r="H366" s="91" t="n">
        <v>4926</v>
      </c>
      <c r="I366" s="92" t="s">
        <v>427</v>
      </c>
      <c r="J366" s="91" t="n">
        <v>13670</v>
      </c>
      <c r="K366" s="91" t="n">
        <f aca="false">J366/H366</f>
        <v>2.77507105156313</v>
      </c>
      <c r="L366" s="91" t="n">
        <v>12875</v>
      </c>
      <c r="M366" s="93" t="n">
        <v>2011</v>
      </c>
      <c r="N366" s="93" t="n">
        <v>2011</v>
      </c>
      <c r="O366" s="114" t="n">
        <v>2011</v>
      </c>
      <c r="P366" s="91" t="n">
        <v>146237.1</v>
      </c>
      <c r="Q366" s="111" t="n">
        <v>699013.338</v>
      </c>
      <c r="R366" s="111" t="n">
        <v>161.77</v>
      </c>
      <c r="S366" s="123" t="s">
        <v>1848</v>
      </c>
      <c r="T366" s="90" t="s">
        <v>591</v>
      </c>
      <c r="U366" s="96" t="s">
        <v>1849</v>
      </c>
      <c r="V366" s="86" t="s">
        <v>696</v>
      </c>
      <c r="W366" s="95" t="s">
        <v>1850</v>
      </c>
    </row>
    <row r="367" customFormat="false" ht="94.5" hidden="false" customHeight="false" outlineLevel="0" collapsed="false">
      <c r="A367" s="87" t="s">
        <v>1851</v>
      </c>
      <c r="B367" s="88" t="s">
        <v>130</v>
      </c>
      <c r="C367" s="88" t="s">
        <v>181</v>
      </c>
      <c r="D367" s="113" t="s">
        <v>182</v>
      </c>
      <c r="E367" s="86" t="s">
        <v>1698</v>
      </c>
      <c r="F367" s="90" t="s">
        <v>1852</v>
      </c>
      <c r="G367" s="86" t="s">
        <v>708</v>
      </c>
      <c r="H367" s="91" t="n">
        <v>60</v>
      </c>
      <c r="I367" s="92" t="s">
        <v>1741</v>
      </c>
      <c r="J367" s="91" t="n">
        <v>1732.96</v>
      </c>
      <c r="K367" s="91" t="n">
        <f aca="false">J367/H367</f>
        <v>28.8826666666667</v>
      </c>
      <c r="L367" s="91" t="n">
        <v>1677.93</v>
      </c>
      <c r="M367" s="93" t="n">
        <v>2007</v>
      </c>
      <c r="N367" s="93" t="n">
        <v>2010</v>
      </c>
      <c r="O367" s="93" t="n">
        <v>2012</v>
      </c>
      <c r="P367" s="91" t="n">
        <v>16737.5</v>
      </c>
      <c r="Q367" s="187" t="n">
        <v>87369.75</v>
      </c>
      <c r="R367" s="187" t="n">
        <v>1271.96</v>
      </c>
      <c r="S367" s="188" t="s">
        <v>1848</v>
      </c>
      <c r="T367" s="90" t="s">
        <v>1853</v>
      </c>
      <c r="U367" s="96" t="s">
        <v>1854</v>
      </c>
      <c r="V367" s="86" t="s">
        <v>696</v>
      </c>
      <c r="W367" s="95" t="s">
        <v>1855</v>
      </c>
    </row>
    <row r="368" customFormat="false" ht="94.5" hidden="false" customHeight="false" outlineLevel="0" collapsed="false">
      <c r="A368" s="87" t="s">
        <v>1856</v>
      </c>
      <c r="B368" s="88" t="s">
        <v>130</v>
      </c>
      <c r="C368" s="88" t="s">
        <v>181</v>
      </c>
      <c r="D368" s="113" t="s">
        <v>182</v>
      </c>
      <c r="E368" s="85" t="s">
        <v>1705</v>
      </c>
      <c r="F368" s="90" t="s">
        <v>1857</v>
      </c>
      <c r="G368" s="86" t="s">
        <v>460</v>
      </c>
      <c r="H368" s="91" t="n">
        <v>120</v>
      </c>
      <c r="I368" s="92" t="s">
        <v>1741</v>
      </c>
      <c r="J368" s="91" t="n">
        <v>3499</v>
      </c>
      <c r="K368" s="91" t="n">
        <f aca="false">J368/H368</f>
        <v>29.1583333333333</v>
      </c>
      <c r="L368" s="91" t="n">
        <v>3135</v>
      </c>
      <c r="M368" s="182" t="n">
        <v>2014</v>
      </c>
      <c r="N368" s="182" t="n">
        <v>2014</v>
      </c>
      <c r="O368" s="182" t="n">
        <v>2014</v>
      </c>
      <c r="P368" s="183" t="n">
        <v>50218.46</v>
      </c>
      <c r="Q368" s="111" t="n">
        <v>313865.375</v>
      </c>
      <c r="R368" s="111" t="n">
        <v>1204.51</v>
      </c>
      <c r="S368" s="115"/>
      <c r="T368" s="90" t="s">
        <v>591</v>
      </c>
      <c r="U368" s="96" t="s">
        <v>1858</v>
      </c>
      <c r="V368" s="86" t="s">
        <v>696</v>
      </c>
      <c r="W368" s="95" t="s">
        <v>1859</v>
      </c>
    </row>
    <row r="369" customFormat="false" ht="110.25" hidden="false" customHeight="false" outlineLevel="0" collapsed="false">
      <c r="A369" s="87" t="s">
        <v>1860</v>
      </c>
      <c r="B369" s="88" t="s">
        <v>130</v>
      </c>
      <c r="C369" s="88" t="s">
        <v>181</v>
      </c>
      <c r="D369" s="113" t="s">
        <v>182</v>
      </c>
      <c r="E369" s="85" t="s">
        <v>1861</v>
      </c>
      <c r="F369" s="90" t="s">
        <v>1862</v>
      </c>
      <c r="G369" s="86" t="s">
        <v>1586</v>
      </c>
      <c r="H369" s="91" t="n">
        <v>32</v>
      </c>
      <c r="I369" s="92" t="s">
        <v>1741</v>
      </c>
      <c r="J369" s="91" t="n">
        <v>1176.61</v>
      </c>
      <c r="K369" s="91" t="n">
        <f aca="false">J369/H369</f>
        <v>36.7690625</v>
      </c>
      <c r="L369" s="91" t="s">
        <v>1815</v>
      </c>
      <c r="M369" s="182" t="n">
        <v>2008</v>
      </c>
      <c r="N369" s="182" t="n">
        <v>2008</v>
      </c>
      <c r="O369" s="182" t="s">
        <v>239</v>
      </c>
      <c r="P369" s="183" t="n">
        <v>14258.26</v>
      </c>
      <c r="Q369" s="111" t="n">
        <v>86000.7</v>
      </c>
      <c r="R369" s="111" t="n">
        <v>1499.48</v>
      </c>
      <c r="S369" s="123" t="s">
        <v>1683</v>
      </c>
      <c r="T369" s="90" t="s">
        <v>1825</v>
      </c>
      <c r="U369" s="96" t="s">
        <v>1863</v>
      </c>
      <c r="V369" s="86" t="s">
        <v>915</v>
      </c>
      <c r="W369" s="95" t="s">
        <v>1864</v>
      </c>
    </row>
    <row r="370" customFormat="false" ht="94.5" hidden="false" customHeight="false" outlineLevel="0" collapsed="false">
      <c r="A370" s="87" t="s">
        <v>1865</v>
      </c>
      <c r="B370" s="88" t="s">
        <v>130</v>
      </c>
      <c r="C370" s="88" t="s">
        <v>181</v>
      </c>
      <c r="D370" s="113" t="s">
        <v>182</v>
      </c>
      <c r="E370" s="85" t="s">
        <v>1866</v>
      </c>
      <c r="F370" s="90" t="s">
        <v>1867</v>
      </c>
      <c r="G370" s="86" t="s">
        <v>305</v>
      </c>
      <c r="H370" s="91" t="n">
        <v>64</v>
      </c>
      <c r="I370" s="92" t="s">
        <v>1741</v>
      </c>
      <c r="J370" s="91" t="n">
        <v>2704</v>
      </c>
      <c r="K370" s="91" t="n">
        <f aca="false">J370/H370</f>
        <v>42.25</v>
      </c>
      <c r="L370" s="91" t="n">
        <v>1841.2</v>
      </c>
      <c r="M370" s="182" t="n">
        <v>2008</v>
      </c>
      <c r="N370" s="182" t="n">
        <v>2008</v>
      </c>
      <c r="O370" s="182" t="s">
        <v>239</v>
      </c>
      <c r="P370" s="183" t="n">
        <v>14797.89</v>
      </c>
      <c r="Q370" s="183" t="n">
        <v>99997.66</v>
      </c>
      <c r="R370" s="183" t="n">
        <v>1306.14</v>
      </c>
      <c r="S370" s="115" t="s">
        <v>1868</v>
      </c>
      <c r="T370" s="90" t="s">
        <v>1869</v>
      </c>
      <c r="U370" s="96" t="s">
        <v>1870</v>
      </c>
      <c r="V370" s="86" t="s">
        <v>915</v>
      </c>
      <c r="W370" s="95" t="s">
        <v>1871</v>
      </c>
    </row>
    <row r="371" customFormat="false" ht="78.75" hidden="false" customHeight="false" outlineLevel="0" collapsed="false">
      <c r="A371" s="87" t="s">
        <v>1872</v>
      </c>
      <c r="B371" s="88" t="s">
        <v>184</v>
      </c>
      <c r="C371" s="88" t="s">
        <v>185</v>
      </c>
      <c r="D371" s="121"/>
      <c r="E371" s="126" t="s">
        <v>356</v>
      </c>
      <c r="F371" s="90" t="s">
        <v>1873</v>
      </c>
      <c r="G371" s="86" t="s">
        <v>1874</v>
      </c>
      <c r="H371" s="91" t="n">
        <v>265</v>
      </c>
      <c r="I371" s="92" t="s">
        <v>427</v>
      </c>
      <c r="J371" s="91" t="n">
        <v>1408.4</v>
      </c>
      <c r="K371" s="91" t="n">
        <f aca="false">J371/H371</f>
        <v>5.31471698113208</v>
      </c>
      <c r="L371" s="91" t="n">
        <v>1254.01</v>
      </c>
      <c r="M371" s="93" t="n">
        <v>2014</v>
      </c>
      <c r="N371" s="93" t="n">
        <v>2014</v>
      </c>
      <c r="O371" s="93" t="n">
        <v>2015</v>
      </c>
      <c r="P371" s="91" t="n">
        <v>14933.11</v>
      </c>
      <c r="Q371" s="91" t="n">
        <v>91539.96</v>
      </c>
      <c r="R371" s="91" t="n">
        <v>295.28</v>
      </c>
      <c r="S371" s="115" t="s">
        <v>1875</v>
      </c>
      <c r="T371" s="90" t="s">
        <v>1876</v>
      </c>
      <c r="U371" s="96" t="s">
        <v>1877</v>
      </c>
      <c r="V371" s="86" t="s">
        <v>582</v>
      </c>
      <c r="W371" s="95" t="s">
        <v>1878</v>
      </c>
    </row>
    <row r="372" customFormat="false" ht="141.75" hidden="false" customHeight="false" outlineLevel="0" collapsed="false">
      <c r="A372" s="87" t="s">
        <v>1879</v>
      </c>
      <c r="B372" s="88" t="s">
        <v>184</v>
      </c>
      <c r="C372" s="88" t="s">
        <v>185</v>
      </c>
      <c r="D372" s="121"/>
      <c r="E372" s="126" t="s">
        <v>364</v>
      </c>
      <c r="F372" s="90" t="s">
        <v>1880</v>
      </c>
      <c r="G372" s="86" t="s">
        <v>1874</v>
      </c>
      <c r="H372" s="91" t="n">
        <v>265</v>
      </c>
      <c r="I372" s="92" t="s">
        <v>427</v>
      </c>
      <c r="J372" s="91" t="n">
        <v>1500</v>
      </c>
      <c r="K372" s="91" t="n">
        <f aca="false">J372/H372</f>
        <v>5.66037735849057</v>
      </c>
      <c r="L372" s="91" t="n">
        <v>1343.8</v>
      </c>
      <c r="M372" s="93" t="n">
        <v>2014</v>
      </c>
      <c r="N372" s="93" t="n">
        <v>2014</v>
      </c>
      <c r="O372" s="93" t="s">
        <v>375</v>
      </c>
      <c r="P372" s="91" t="n">
        <v>14186.92</v>
      </c>
      <c r="Q372" s="91" t="n">
        <v>86965.82</v>
      </c>
      <c r="R372" s="91" t="n">
        <v>276.35</v>
      </c>
      <c r="S372" s="92" t="s">
        <v>1848</v>
      </c>
      <c r="T372" s="90" t="s">
        <v>1876</v>
      </c>
      <c r="U372" s="96" t="s">
        <v>1881</v>
      </c>
      <c r="V372" s="86" t="s">
        <v>582</v>
      </c>
      <c r="W372" s="95" t="s">
        <v>1882</v>
      </c>
    </row>
    <row r="373" customFormat="false" ht="94.5" hidden="false" customHeight="false" outlineLevel="0" collapsed="false">
      <c r="A373" s="87" t="s">
        <v>1883</v>
      </c>
      <c r="B373" s="88" t="s">
        <v>184</v>
      </c>
      <c r="C373" s="88" t="s">
        <v>185</v>
      </c>
      <c r="D373" s="121"/>
      <c r="E373" s="126" t="s">
        <v>372</v>
      </c>
      <c r="F373" s="90" t="s">
        <v>1884</v>
      </c>
      <c r="G373" s="86" t="s">
        <v>661</v>
      </c>
      <c r="H373" s="91" t="n">
        <v>334</v>
      </c>
      <c r="I373" s="92" t="s">
        <v>427</v>
      </c>
      <c r="J373" s="91" t="n">
        <v>1493.3</v>
      </c>
      <c r="K373" s="91" t="n">
        <f aca="false">J373/H373</f>
        <v>4.47095808383234</v>
      </c>
      <c r="L373" s="91" t="n">
        <v>1385.2</v>
      </c>
      <c r="M373" s="93" t="n">
        <v>2014</v>
      </c>
      <c r="N373" s="93" t="n">
        <v>2014</v>
      </c>
      <c r="O373" s="93" t="n">
        <v>2015</v>
      </c>
      <c r="P373" s="91" t="n">
        <v>15882.3</v>
      </c>
      <c r="Q373" s="91" t="n">
        <v>88940.88</v>
      </c>
      <c r="R373" s="91" t="n">
        <v>227.62</v>
      </c>
      <c r="S373" s="92" t="s">
        <v>444</v>
      </c>
      <c r="T373" s="90" t="s">
        <v>1876</v>
      </c>
      <c r="U373" s="96" t="s">
        <v>1885</v>
      </c>
      <c r="V373" s="86" t="s">
        <v>582</v>
      </c>
      <c r="W373" s="95" t="s">
        <v>1886</v>
      </c>
    </row>
    <row r="374" customFormat="false" ht="94.5" hidden="false" customHeight="false" outlineLevel="0" collapsed="false">
      <c r="A374" s="87" t="s">
        <v>1887</v>
      </c>
      <c r="B374" s="88" t="s">
        <v>184</v>
      </c>
      <c r="C374" s="88" t="s">
        <v>185</v>
      </c>
      <c r="D374" s="121"/>
      <c r="E374" s="126" t="s">
        <v>380</v>
      </c>
      <c r="F374" s="90" t="s">
        <v>1888</v>
      </c>
      <c r="G374" s="86" t="s">
        <v>1242</v>
      </c>
      <c r="H374" s="91" t="n">
        <v>308</v>
      </c>
      <c r="I374" s="92" t="s">
        <v>427</v>
      </c>
      <c r="J374" s="91" t="n">
        <v>2186.6</v>
      </c>
      <c r="K374" s="91" t="n">
        <f aca="false">J374/H374</f>
        <v>7.09935064935065</v>
      </c>
      <c r="L374" s="91" t="n">
        <v>2096</v>
      </c>
      <c r="M374" s="93" t="n">
        <v>2014</v>
      </c>
      <c r="N374" s="93" t="n">
        <v>2014</v>
      </c>
      <c r="O374" s="93" t="n">
        <v>2015</v>
      </c>
      <c r="P374" s="91" t="n">
        <v>16138.2</v>
      </c>
      <c r="Q374" s="91" t="n">
        <v>109739.76</v>
      </c>
      <c r="R374" s="91" t="n">
        <v>311.22</v>
      </c>
      <c r="S374" s="92" t="s">
        <v>367</v>
      </c>
      <c r="T374" s="90" t="s">
        <v>1876</v>
      </c>
      <c r="U374" s="96" t="s">
        <v>1889</v>
      </c>
      <c r="V374" s="86" t="s">
        <v>696</v>
      </c>
      <c r="W374" s="95" t="s">
        <v>1890</v>
      </c>
    </row>
    <row r="375" customFormat="false" ht="126" hidden="false" customHeight="false" outlineLevel="0" collapsed="false">
      <c r="A375" s="87" t="s">
        <v>1891</v>
      </c>
      <c r="B375" s="88" t="s">
        <v>184</v>
      </c>
      <c r="C375" s="88" t="s">
        <v>185</v>
      </c>
      <c r="D375" s="121"/>
      <c r="E375" s="126" t="s">
        <v>388</v>
      </c>
      <c r="F375" s="90" t="s">
        <v>1892</v>
      </c>
      <c r="G375" s="86" t="s">
        <v>488</v>
      </c>
      <c r="H375" s="111" t="n">
        <v>631</v>
      </c>
      <c r="I375" s="92" t="s">
        <v>427</v>
      </c>
      <c r="J375" s="91" t="n">
        <v>1822</v>
      </c>
      <c r="K375" s="91" t="n">
        <f aca="false">J375/H375</f>
        <v>2.88748019017433</v>
      </c>
      <c r="L375" s="91" t="n">
        <v>1785.5</v>
      </c>
      <c r="M375" s="93" t="n">
        <v>2014</v>
      </c>
      <c r="N375" s="93" t="n">
        <v>2014</v>
      </c>
      <c r="O375" s="93" t="s">
        <v>375</v>
      </c>
      <c r="P375" s="91" t="n">
        <v>15514.98</v>
      </c>
      <c r="Q375" s="91" t="n">
        <v>91383.2322</v>
      </c>
      <c r="R375" s="91" t="n">
        <v>228.71</v>
      </c>
      <c r="S375" s="92" t="s">
        <v>367</v>
      </c>
      <c r="T375" s="90" t="s">
        <v>1876</v>
      </c>
      <c r="U375" s="96" t="s">
        <v>1893</v>
      </c>
      <c r="V375" s="86" t="s">
        <v>696</v>
      </c>
      <c r="W375" s="95" t="s">
        <v>1894</v>
      </c>
    </row>
    <row r="376" customFormat="false" ht="78.75" hidden="false" customHeight="false" outlineLevel="0" collapsed="false">
      <c r="A376" s="87" t="s">
        <v>1895</v>
      </c>
      <c r="B376" s="88" t="s">
        <v>184</v>
      </c>
      <c r="C376" s="88" t="s">
        <v>185</v>
      </c>
      <c r="D376" s="121"/>
      <c r="E376" s="126" t="s">
        <v>1896</v>
      </c>
      <c r="F376" s="90" t="s">
        <v>1897</v>
      </c>
      <c r="G376" s="86" t="s">
        <v>1874</v>
      </c>
      <c r="H376" s="111" t="n">
        <v>631</v>
      </c>
      <c r="I376" s="92" t="s">
        <v>427</v>
      </c>
      <c r="J376" s="189" t="n">
        <v>1822</v>
      </c>
      <c r="K376" s="189" t="n">
        <f aca="false">J376/H376</f>
        <v>2.88748019017433</v>
      </c>
      <c r="L376" s="189" t="n">
        <v>1785.5</v>
      </c>
      <c r="M376" s="190" t="n">
        <v>2014</v>
      </c>
      <c r="N376" s="190" t="n">
        <v>2014</v>
      </c>
      <c r="O376" s="190" t="s">
        <v>375</v>
      </c>
      <c r="P376" s="189" t="n">
        <v>14624.03</v>
      </c>
      <c r="Q376" s="191" t="n">
        <v>89645.3039</v>
      </c>
      <c r="R376" s="111" t="n">
        <v>224.37</v>
      </c>
      <c r="S376" s="92" t="s">
        <v>367</v>
      </c>
      <c r="T376" s="90" t="s">
        <v>1876</v>
      </c>
      <c r="U376" s="127" t="s">
        <v>1898</v>
      </c>
      <c r="V376" s="86" t="s">
        <v>696</v>
      </c>
      <c r="W376" s="95" t="s">
        <v>1894</v>
      </c>
    </row>
    <row r="377" customFormat="false" ht="110.25" hidden="false" customHeight="false" outlineLevel="0" collapsed="false">
      <c r="A377" s="87" t="s">
        <v>1899</v>
      </c>
      <c r="B377" s="88" t="s">
        <v>184</v>
      </c>
      <c r="C377" s="88" t="s">
        <v>185</v>
      </c>
      <c r="D377" s="121"/>
      <c r="E377" s="126" t="s">
        <v>403</v>
      </c>
      <c r="F377" s="90" t="s">
        <v>1900</v>
      </c>
      <c r="G377" s="86" t="s">
        <v>1901</v>
      </c>
      <c r="H377" s="111" t="n">
        <v>516</v>
      </c>
      <c r="I377" s="92" t="s">
        <v>427</v>
      </c>
      <c r="J377" s="189" t="n">
        <v>1497.5</v>
      </c>
      <c r="K377" s="189" t="n">
        <f aca="false">J377/H377</f>
        <v>2.90213178294574</v>
      </c>
      <c r="L377" s="189" t="n">
        <v>1403.1</v>
      </c>
      <c r="M377" s="190" t="n">
        <v>2014</v>
      </c>
      <c r="N377" s="190" t="n">
        <v>2014</v>
      </c>
      <c r="O377" s="190" t="n">
        <v>2014</v>
      </c>
      <c r="P377" s="189" t="n">
        <v>11745.4</v>
      </c>
      <c r="Q377" s="191" t="n">
        <v>76009.8468</v>
      </c>
      <c r="R377" s="111" t="n">
        <v>202.69</v>
      </c>
      <c r="S377" s="92" t="s">
        <v>367</v>
      </c>
      <c r="T377" s="90" t="s">
        <v>1876</v>
      </c>
      <c r="U377" s="96" t="s">
        <v>1902</v>
      </c>
      <c r="V377" s="86" t="s">
        <v>703</v>
      </c>
      <c r="W377" s="95" t="s">
        <v>1903</v>
      </c>
    </row>
    <row r="378" customFormat="false" ht="94.5" hidden="false" customHeight="false" outlineLevel="0" collapsed="false">
      <c r="A378" s="87" t="s">
        <v>1904</v>
      </c>
      <c r="B378" s="88" t="s">
        <v>184</v>
      </c>
      <c r="C378" s="88" t="s">
        <v>185</v>
      </c>
      <c r="D378" s="121"/>
      <c r="E378" s="126" t="s">
        <v>410</v>
      </c>
      <c r="F378" s="90" t="s">
        <v>1905</v>
      </c>
      <c r="G378" s="86" t="s">
        <v>1874</v>
      </c>
      <c r="H378" s="91" t="n">
        <v>239</v>
      </c>
      <c r="I378" s="92" t="s">
        <v>427</v>
      </c>
      <c r="J378" s="189" t="n">
        <v>1500</v>
      </c>
      <c r="K378" s="189" t="n">
        <f aca="false">J378/H378</f>
        <v>6.27615062761506</v>
      </c>
      <c r="L378" s="189" t="n">
        <v>1293.5</v>
      </c>
      <c r="M378" s="190" t="n">
        <v>2014</v>
      </c>
      <c r="N378" s="190" t="n">
        <v>2014</v>
      </c>
      <c r="O378" s="190" t="s">
        <v>375</v>
      </c>
      <c r="P378" s="189" t="n">
        <v>15566.83</v>
      </c>
      <c r="Q378" s="112" t="n">
        <v>85617.2809</v>
      </c>
      <c r="R378" s="112" t="n">
        <v>260.23</v>
      </c>
      <c r="S378" s="181" t="s">
        <v>1868</v>
      </c>
      <c r="T378" s="90" t="s">
        <v>1876</v>
      </c>
      <c r="U378" s="96" t="s">
        <v>1906</v>
      </c>
      <c r="V378" s="86" t="s">
        <v>703</v>
      </c>
      <c r="W378" s="95" t="s">
        <v>1907</v>
      </c>
    </row>
    <row r="379" customFormat="false" ht="110.25" hidden="false" customHeight="false" outlineLevel="0" collapsed="false">
      <c r="A379" s="87" t="s">
        <v>1908</v>
      </c>
      <c r="B379" s="88" t="s">
        <v>184</v>
      </c>
      <c r="C379" s="88" t="s">
        <v>185</v>
      </c>
      <c r="D379" s="121"/>
      <c r="E379" s="126" t="s">
        <v>478</v>
      </c>
      <c r="F379" s="90" t="s">
        <v>1909</v>
      </c>
      <c r="G379" s="86" t="s">
        <v>1360</v>
      </c>
      <c r="H379" s="111" t="n">
        <v>631</v>
      </c>
      <c r="I379" s="92" t="s">
        <v>427</v>
      </c>
      <c r="J379" s="189" t="n">
        <v>1822</v>
      </c>
      <c r="K379" s="189" t="n">
        <f aca="false">J379/H379</f>
        <v>2.88748019017433</v>
      </c>
      <c r="L379" s="189" t="n">
        <v>1785.5</v>
      </c>
      <c r="M379" s="190" t="n">
        <v>2014</v>
      </c>
      <c r="N379" s="190" t="n">
        <v>2014</v>
      </c>
      <c r="O379" s="190" t="s">
        <v>375</v>
      </c>
      <c r="P379" s="189" t="n">
        <v>13703.97</v>
      </c>
      <c r="Q379" s="191" t="n">
        <v>86472.0507</v>
      </c>
      <c r="R379" s="111" t="n">
        <v>247.77</v>
      </c>
      <c r="S379" s="123" t="s">
        <v>367</v>
      </c>
      <c r="T379" s="90" t="s">
        <v>1876</v>
      </c>
      <c r="U379" s="96" t="s">
        <v>1910</v>
      </c>
      <c r="V379" s="86" t="s">
        <v>703</v>
      </c>
      <c r="W379" s="95" t="s">
        <v>1911</v>
      </c>
    </row>
    <row r="380" customFormat="false" ht="94.5" hidden="false" customHeight="false" outlineLevel="0" collapsed="false">
      <c r="A380" s="87" t="s">
        <v>1912</v>
      </c>
      <c r="B380" s="88" t="s">
        <v>184</v>
      </c>
      <c r="C380" s="88" t="s">
        <v>185</v>
      </c>
      <c r="D380" s="121"/>
      <c r="E380" s="126" t="s">
        <v>483</v>
      </c>
      <c r="F380" s="90" t="s">
        <v>1913</v>
      </c>
      <c r="G380" s="86" t="s">
        <v>871</v>
      </c>
      <c r="H380" s="111" t="n">
        <v>631</v>
      </c>
      <c r="I380" s="92" t="s">
        <v>427</v>
      </c>
      <c r="J380" s="189" t="n">
        <v>1822</v>
      </c>
      <c r="K380" s="189" t="n">
        <f aca="false">J380/H380</f>
        <v>2.88748019017433</v>
      </c>
      <c r="L380" s="189" t="n">
        <v>1785.5</v>
      </c>
      <c r="M380" s="190" t="n">
        <v>2014</v>
      </c>
      <c r="N380" s="190" t="n">
        <v>2014</v>
      </c>
      <c r="O380" s="190" t="s">
        <v>375</v>
      </c>
      <c r="P380" s="183" t="s">
        <v>1914</v>
      </c>
      <c r="Q380" s="191" t="n">
        <v>90695.5077</v>
      </c>
      <c r="R380" s="111" t="n">
        <v>259.87</v>
      </c>
      <c r="S380" s="123" t="s">
        <v>367</v>
      </c>
      <c r="T380" s="90" t="s">
        <v>1876</v>
      </c>
      <c r="U380" s="96" t="s">
        <v>1915</v>
      </c>
      <c r="V380" s="86" t="s">
        <v>703</v>
      </c>
      <c r="W380" s="95" t="s">
        <v>1911</v>
      </c>
    </row>
    <row r="381" customFormat="false" ht="94.5" hidden="false" customHeight="false" outlineLevel="0" collapsed="false">
      <c r="A381" s="87" t="s">
        <v>1916</v>
      </c>
      <c r="B381" s="88" t="s">
        <v>184</v>
      </c>
      <c r="C381" s="88" t="s">
        <v>185</v>
      </c>
      <c r="D381" s="121"/>
      <c r="E381" s="126" t="s">
        <v>487</v>
      </c>
      <c r="F381" s="90" t="s">
        <v>1917</v>
      </c>
      <c r="G381" s="86" t="s">
        <v>1918</v>
      </c>
      <c r="H381" s="91" t="n">
        <v>294</v>
      </c>
      <c r="I381" s="92" t="s">
        <v>427</v>
      </c>
      <c r="J381" s="91" t="n">
        <v>1358.72</v>
      </c>
      <c r="K381" s="91" t="n">
        <f aca="false">J381/H381</f>
        <v>4.62149659863946</v>
      </c>
      <c r="L381" s="91" t="n">
        <v>1261.41</v>
      </c>
      <c r="M381" s="93" t="n">
        <v>2014</v>
      </c>
      <c r="N381" s="93" t="n">
        <v>2014</v>
      </c>
      <c r="O381" s="93" t="s">
        <v>375</v>
      </c>
      <c r="P381" s="91" t="n">
        <v>10869.28</v>
      </c>
      <c r="Q381" s="192" t="n">
        <v>67606.9216</v>
      </c>
      <c r="R381" s="192" t="n">
        <v>229.96</v>
      </c>
      <c r="S381" s="123" t="s">
        <v>367</v>
      </c>
      <c r="T381" s="90" t="s">
        <v>1876</v>
      </c>
      <c r="U381" s="96" t="s">
        <v>1919</v>
      </c>
      <c r="V381" s="86" t="s">
        <v>703</v>
      </c>
      <c r="W381" s="95" t="s">
        <v>1920</v>
      </c>
    </row>
    <row r="382" customFormat="false" ht="94.5" hidden="false" customHeight="false" outlineLevel="0" collapsed="false">
      <c r="A382" s="87" t="s">
        <v>1921</v>
      </c>
      <c r="B382" s="88" t="s">
        <v>184</v>
      </c>
      <c r="C382" s="88" t="s">
        <v>185</v>
      </c>
      <c r="D382" s="121"/>
      <c r="E382" s="126" t="s">
        <v>495</v>
      </c>
      <c r="F382" s="90" t="s">
        <v>1922</v>
      </c>
      <c r="G382" s="86" t="s">
        <v>811</v>
      </c>
      <c r="H382" s="91" t="n">
        <v>294</v>
      </c>
      <c r="I382" s="92" t="s">
        <v>427</v>
      </c>
      <c r="J382" s="91" t="n">
        <v>1358.72</v>
      </c>
      <c r="K382" s="91" t="n">
        <f aca="false">J382/H382</f>
        <v>4.62149659863946</v>
      </c>
      <c r="L382" s="91" t="n">
        <v>1261.41</v>
      </c>
      <c r="M382" s="93" t="n">
        <v>2015</v>
      </c>
      <c r="N382" s="93" t="n">
        <v>2015</v>
      </c>
      <c r="O382" s="93" t="s">
        <v>375</v>
      </c>
      <c r="P382" s="91" t="n">
        <v>10566.43</v>
      </c>
      <c r="Q382" s="192" t="n">
        <v>99965.13</v>
      </c>
      <c r="R382" s="192" t="n">
        <v>200.84</v>
      </c>
      <c r="S382" s="123" t="s">
        <v>367</v>
      </c>
      <c r="T382" s="90" t="s">
        <v>1876</v>
      </c>
      <c r="U382" s="96" t="s">
        <v>1923</v>
      </c>
      <c r="V382" s="86" t="s">
        <v>295</v>
      </c>
      <c r="W382" s="95" t="s">
        <v>1924</v>
      </c>
    </row>
    <row r="383" customFormat="false" ht="94.5" hidden="false" customHeight="false" outlineLevel="0" collapsed="false">
      <c r="A383" s="87" t="s">
        <v>1925</v>
      </c>
      <c r="B383" s="88" t="s">
        <v>184</v>
      </c>
      <c r="C383" s="88" t="s">
        <v>185</v>
      </c>
      <c r="D383" s="121"/>
      <c r="E383" s="126" t="s">
        <v>502</v>
      </c>
      <c r="F383" s="90" t="s">
        <v>1926</v>
      </c>
      <c r="G383" s="86" t="s">
        <v>299</v>
      </c>
      <c r="H383" s="111" t="n">
        <v>631</v>
      </c>
      <c r="I383" s="92" t="s">
        <v>427</v>
      </c>
      <c r="J383" s="91" t="n">
        <v>1822</v>
      </c>
      <c r="K383" s="91" t="n">
        <f aca="false">J383/H383</f>
        <v>2.88748019017433</v>
      </c>
      <c r="L383" s="91" t="n">
        <v>1785.5</v>
      </c>
      <c r="M383" s="93" t="n">
        <v>2015</v>
      </c>
      <c r="N383" s="93" t="n">
        <v>2015</v>
      </c>
      <c r="O383" s="93" t="s">
        <v>375</v>
      </c>
      <c r="P383" s="91" t="n">
        <v>12207.55</v>
      </c>
      <c r="Q383" s="192" t="n">
        <v>99976.47</v>
      </c>
      <c r="R383" s="192" t="n">
        <v>194.2</v>
      </c>
      <c r="S383" s="123" t="s">
        <v>367</v>
      </c>
      <c r="T383" s="90" t="s">
        <v>1876</v>
      </c>
      <c r="U383" s="96" t="s">
        <v>1927</v>
      </c>
      <c r="V383" s="86" t="s">
        <v>295</v>
      </c>
      <c r="W383" s="95" t="s">
        <v>1911</v>
      </c>
    </row>
    <row r="384" customFormat="false" ht="126" hidden="false" customHeight="false" outlineLevel="0" collapsed="false">
      <c r="A384" s="87" t="s">
        <v>1928</v>
      </c>
      <c r="B384" s="88" t="s">
        <v>184</v>
      </c>
      <c r="C384" s="88" t="s">
        <v>185</v>
      </c>
      <c r="D384" s="121"/>
      <c r="E384" s="126" t="s">
        <v>508</v>
      </c>
      <c r="F384" s="90" t="s">
        <v>1929</v>
      </c>
      <c r="G384" s="86" t="s">
        <v>1617</v>
      </c>
      <c r="H384" s="91" t="n">
        <v>391</v>
      </c>
      <c r="I384" s="92" t="s">
        <v>427</v>
      </c>
      <c r="J384" s="91" t="n">
        <v>1409.5</v>
      </c>
      <c r="K384" s="91" t="n">
        <f aca="false">J384/H384</f>
        <v>3.60485933503836</v>
      </c>
      <c r="L384" s="91" t="n">
        <v>1340.4</v>
      </c>
      <c r="M384" s="93" t="n">
        <v>2015</v>
      </c>
      <c r="N384" s="93" t="n">
        <v>2015</v>
      </c>
      <c r="O384" s="93" t="s">
        <v>375</v>
      </c>
      <c r="P384" s="91" t="n">
        <v>13466.36</v>
      </c>
      <c r="Q384" s="192" t="n">
        <v>99337.41</v>
      </c>
      <c r="R384" s="192" t="n">
        <v>162.57</v>
      </c>
      <c r="S384" s="123" t="s">
        <v>367</v>
      </c>
      <c r="T384" s="90" t="s">
        <v>1876</v>
      </c>
      <c r="U384" s="96" t="s">
        <v>1930</v>
      </c>
      <c r="V384" s="86" t="s">
        <v>295</v>
      </c>
      <c r="W384" s="95" t="s">
        <v>1931</v>
      </c>
    </row>
    <row r="385" customFormat="false" ht="110.25" hidden="false" customHeight="false" outlineLevel="0" collapsed="false">
      <c r="A385" s="87" t="s">
        <v>1932</v>
      </c>
      <c r="B385" s="88" t="s">
        <v>184</v>
      </c>
      <c r="C385" s="88" t="s">
        <v>185</v>
      </c>
      <c r="D385" s="121"/>
      <c r="E385" s="126" t="s">
        <v>514</v>
      </c>
      <c r="F385" s="90" t="s">
        <v>1933</v>
      </c>
      <c r="G385" s="86" t="s">
        <v>460</v>
      </c>
      <c r="H385" s="91" t="n">
        <v>100</v>
      </c>
      <c r="I385" s="92" t="s">
        <v>427</v>
      </c>
      <c r="J385" s="91" t="n">
        <v>346.9</v>
      </c>
      <c r="K385" s="91" t="n">
        <f aca="false">J385/H385</f>
        <v>3.469</v>
      </c>
      <c r="L385" s="91" t="n">
        <v>325.47</v>
      </c>
      <c r="M385" s="93" t="n">
        <v>2014</v>
      </c>
      <c r="N385" s="93" t="n">
        <v>2015</v>
      </c>
      <c r="O385" s="93" t="s">
        <v>1934</v>
      </c>
      <c r="P385" s="91" t="s">
        <v>1935</v>
      </c>
      <c r="Q385" s="192" t="n">
        <v>11033.789</v>
      </c>
      <c r="R385" s="192" t="n">
        <v>93.11</v>
      </c>
      <c r="S385" s="193" t="s">
        <v>383</v>
      </c>
      <c r="T385" s="90" t="s">
        <v>1936</v>
      </c>
      <c r="U385" s="96" t="s">
        <v>1937</v>
      </c>
      <c r="V385" s="86" t="s">
        <v>295</v>
      </c>
      <c r="W385" s="95" t="s">
        <v>1938</v>
      </c>
    </row>
    <row r="386" customFormat="false" ht="110.25" hidden="false" customHeight="false" outlineLevel="0" collapsed="false">
      <c r="A386" s="87" t="s">
        <v>1939</v>
      </c>
      <c r="B386" s="88" t="s">
        <v>184</v>
      </c>
      <c r="C386" s="88" t="s">
        <v>185</v>
      </c>
      <c r="D386" s="121"/>
      <c r="E386" s="126" t="s">
        <v>521</v>
      </c>
      <c r="F386" s="90" t="s">
        <v>1940</v>
      </c>
      <c r="G386" s="86" t="s">
        <v>460</v>
      </c>
      <c r="H386" s="91" t="n">
        <v>200</v>
      </c>
      <c r="I386" s="92" t="s">
        <v>427</v>
      </c>
      <c r="J386" s="91" t="n">
        <v>419</v>
      </c>
      <c r="K386" s="91" t="n">
        <f aca="false">J386/H386</f>
        <v>2.095</v>
      </c>
      <c r="L386" s="91" t="n">
        <v>395.99</v>
      </c>
      <c r="M386" s="93" t="n">
        <v>2014</v>
      </c>
      <c r="N386" s="93" t="n">
        <v>2015</v>
      </c>
      <c r="O386" s="93" t="s">
        <v>1934</v>
      </c>
      <c r="P386" s="91" t="s">
        <v>1941</v>
      </c>
      <c r="Q386" s="192" t="n">
        <v>12738.097</v>
      </c>
      <c r="R386" s="192" t="n">
        <v>53.73</v>
      </c>
      <c r="S386" s="193" t="s">
        <v>383</v>
      </c>
      <c r="T386" s="90" t="s">
        <v>1936</v>
      </c>
      <c r="U386" s="96" t="s">
        <v>1942</v>
      </c>
      <c r="V386" s="86" t="s">
        <v>295</v>
      </c>
      <c r="W386" s="95" t="s">
        <v>1938</v>
      </c>
    </row>
    <row r="387" customFormat="false" ht="110.25" hidden="false" customHeight="false" outlineLevel="0" collapsed="false">
      <c r="A387" s="87" t="s">
        <v>1943</v>
      </c>
      <c r="B387" s="88" t="s">
        <v>184</v>
      </c>
      <c r="C387" s="88" t="s">
        <v>185</v>
      </c>
      <c r="D387" s="121"/>
      <c r="E387" s="126" t="s">
        <v>526</v>
      </c>
      <c r="F387" s="90" t="s">
        <v>1944</v>
      </c>
      <c r="G387" s="86" t="s">
        <v>460</v>
      </c>
      <c r="H387" s="91" t="n">
        <v>300</v>
      </c>
      <c r="I387" s="92" t="s">
        <v>427</v>
      </c>
      <c r="J387" s="91" t="n">
        <v>510</v>
      </c>
      <c r="K387" s="91" t="n">
        <f aca="false">J387/H387</f>
        <v>1.7</v>
      </c>
      <c r="L387" s="91" t="n">
        <v>489.1</v>
      </c>
      <c r="M387" s="93" t="n">
        <v>2014</v>
      </c>
      <c r="N387" s="93" t="n">
        <v>2015</v>
      </c>
      <c r="O387" s="93" t="s">
        <v>1934</v>
      </c>
      <c r="P387" s="91" t="s">
        <v>1945</v>
      </c>
      <c r="Q387" s="192" t="n">
        <v>15271.856</v>
      </c>
      <c r="R387" s="192" t="n">
        <v>42.96</v>
      </c>
      <c r="S387" s="193" t="s">
        <v>383</v>
      </c>
      <c r="T387" s="90" t="s">
        <v>1936</v>
      </c>
      <c r="U387" s="96" t="s">
        <v>1946</v>
      </c>
      <c r="V387" s="86" t="s">
        <v>295</v>
      </c>
      <c r="W387" s="95" t="s">
        <v>1947</v>
      </c>
    </row>
    <row r="388" customFormat="false" ht="63" hidden="false" customHeight="false" outlineLevel="0" collapsed="false">
      <c r="A388" s="87" t="s">
        <v>1948</v>
      </c>
      <c r="B388" s="88" t="s">
        <v>184</v>
      </c>
      <c r="C388" s="88" t="s">
        <v>185</v>
      </c>
      <c r="D388" s="121"/>
      <c r="E388" s="126" t="s">
        <v>531</v>
      </c>
      <c r="F388" s="90" t="s">
        <v>1949</v>
      </c>
      <c r="G388" s="86" t="s">
        <v>708</v>
      </c>
      <c r="H388" s="91" t="n">
        <v>480</v>
      </c>
      <c r="I388" s="92" t="s">
        <v>427</v>
      </c>
      <c r="J388" s="91" t="n">
        <v>8480.54</v>
      </c>
      <c r="K388" s="91" t="n">
        <f aca="false">J388/H388</f>
        <v>17.6677916666667</v>
      </c>
      <c r="L388" s="91" t="n">
        <v>8094.84</v>
      </c>
      <c r="M388" s="93" t="n">
        <v>2013</v>
      </c>
      <c r="N388" s="93" t="n">
        <v>2013</v>
      </c>
      <c r="O388" s="93" t="s">
        <v>375</v>
      </c>
      <c r="P388" s="91" t="n">
        <v>21864.48</v>
      </c>
      <c r="Q388" s="192" t="s">
        <v>1950</v>
      </c>
      <c r="R388" s="192" t="n">
        <v>310.71</v>
      </c>
      <c r="S388" s="193" t="s">
        <v>391</v>
      </c>
      <c r="T388" s="90" t="s">
        <v>1951</v>
      </c>
      <c r="U388" s="96" t="s">
        <v>1952</v>
      </c>
      <c r="V388" s="86" t="s">
        <v>915</v>
      </c>
      <c r="W388" s="95" t="s">
        <v>1953</v>
      </c>
    </row>
    <row r="389" customFormat="false" ht="126" hidden="false" customHeight="false" outlineLevel="0" collapsed="false">
      <c r="A389" s="87" t="s">
        <v>1954</v>
      </c>
      <c r="B389" s="88" t="s">
        <v>184</v>
      </c>
      <c r="C389" s="88" t="s">
        <v>185</v>
      </c>
      <c r="D389" s="121"/>
      <c r="E389" s="126" t="s">
        <v>538</v>
      </c>
      <c r="F389" s="90" t="s">
        <v>1955</v>
      </c>
      <c r="G389" s="86" t="s">
        <v>325</v>
      </c>
      <c r="H389" s="91" t="n">
        <v>391</v>
      </c>
      <c r="I389" s="92" t="s">
        <v>427</v>
      </c>
      <c r="J389" s="91" t="n">
        <v>1409.5</v>
      </c>
      <c r="K389" s="91" t="n">
        <f aca="false">J389/H389</f>
        <v>3.60485933503836</v>
      </c>
      <c r="L389" s="91" t="n">
        <v>1340.4</v>
      </c>
      <c r="M389" s="93" t="n">
        <v>2015</v>
      </c>
      <c r="N389" s="93" t="n">
        <v>2015</v>
      </c>
      <c r="O389" s="93" t="s">
        <v>375</v>
      </c>
      <c r="P389" s="91" t="n">
        <v>11519.53</v>
      </c>
      <c r="Q389" s="192" t="n">
        <v>99922.96</v>
      </c>
      <c r="R389" s="192" t="n">
        <v>226.5</v>
      </c>
      <c r="S389" s="194" t="s">
        <v>367</v>
      </c>
      <c r="T389" s="90" t="s">
        <v>1956</v>
      </c>
      <c r="U389" s="105" t="s">
        <v>1957</v>
      </c>
      <c r="V389" s="86" t="s">
        <v>915</v>
      </c>
      <c r="W389" s="95" t="s">
        <v>1958</v>
      </c>
    </row>
    <row r="390" customFormat="false" ht="110.25" hidden="false" customHeight="false" outlineLevel="0" collapsed="false">
      <c r="A390" s="97" t="s">
        <v>1959</v>
      </c>
      <c r="B390" s="98" t="s">
        <v>184</v>
      </c>
      <c r="C390" s="98" t="s">
        <v>185</v>
      </c>
      <c r="D390" s="195"/>
      <c r="E390" s="196"/>
      <c r="F390" s="100" t="s">
        <v>1960</v>
      </c>
      <c r="G390" s="101" t="s">
        <v>1961</v>
      </c>
      <c r="H390" s="102" t="n">
        <v>391</v>
      </c>
      <c r="I390" s="103" t="s">
        <v>427</v>
      </c>
      <c r="J390" s="102" t="n">
        <v>1409.5</v>
      </c>
      <c r="K390" s="102"/>
      <c r="L390" s="102" t="n">
        <v>1340.4</v>
      </c>
      <c r="M390" s="104" t="n">
        <v>2015</v>
      </c>
      <c r="N390" s="104" t="n">
        <v>2015</v>
      </c>
      <c r="O390" s="104" t="s">
        <v>375</v>
      </c>
      <c r="P390" s="102" t="n">
        <v>13063.77</v>
      </c>
      <c r="Q390" s="197" t="n">
        <v>99780.17</v>
      </c>
      <c r="R390" s="197"/>
      <c r="S390" s="198"/>
      <c r="T390" s="100" t="s">
        <v>1956</v>
      </c>
      <c r="U390" s="199" t="s">
        <v>1962</v>
      </c>
      <c r="V390" s="86" t="s">
        <v>259</v>
      </c>
      <c r="W390" s="95" t="s">
        <v>1963</v>
      </c>
    </row>
    <row r="391" customFormat="false" ht="31.5" hidden="false" customHeight="false" outlineLevel="0" collapsed="false">
      <c r="A391" s="87" t="s">
        <v>1964</v>
      </c>
      <c r="B391" s="88" t="s">
        <v>184</v>
      </c>
      <c r="C391" s="88" t="s">
        <v>186</v>
      </c>
      <c r="D391" s="121"/>
      <c r="E391" s="89"/>
      <c r="F391" s="116"/>
      <c r="G391" s="117"/>
      <c r="H391" s="118"/>
      <c r="I391" s="119"/>
      <c r="J391" s="118"/>
      <c r="K391" s="118"/>
      <c r="L391" s="118"/>
      <c r="M391" s="120"/>
      <c r="N391" s="120"/>
      <c r="O391" s="120"/>
      <c r="P391" s="118"/>
      <c r="Q391" s="118"/>
      <c r="R391" s="118"/>
      <c r="S391" s="119"/>
      <c r="T391" s="116"/>
      <c r="U391" s="169"/>
      <c r="V391" s="121"/>
      <c r="W391" s="95"/>
    </row>
    <row r="392" customFormat="false" ht="31.5" hidden="false" customHeight="false" outlineLevel="0" collapsed="false">
      <c r="A392" s="87" t="s">
        <v>1965</v>
      </c>
      <c r="B392" s="88" t="s">
        <v>184</v>
      </c>
      <c r="C392" s="88" t="s">
        <v>187</v>
      </c>
      <c r="D392" s="121"/>
      <c r="E392" s="86"/>
      <c r="F392" s="90"/>
      <c r="G392" s="86"/>
      <c r="H392" s="91"/>
      <c r="I392" s="92"/>
      <c r="J392" s="91"/>
      <c r="K392" s="91"/>
      <c r="L392" s="91"/>
      <c r="M392" s="93"/>
      <c r="N392" s="93"/>
      <c r="O392" s="93"/>
      <c r="P392" s="91"/>
      <c r="Q392" s="91"/>
      <c r="R392" s="91"/>
      <c r="S392" s="92"/>
      <c r="T392" s="90"/>
      <c r="U392" s="169"/>
      <c r="V392" s="121"/>
      <c r="W392" s="95"/>
    </row>
    <row r="393" customFormat="false" ht="31.5" hidden="false" customHeight="false" outlineLevel="0" collapsed="false">
      <c r="A393" s="87" t="s">
        <v>1966</v>
      </c>
      <c r="B393" s="88" t="s">
        <v>184</v>
      </c>
      <c r="C393" s="88" t="s">
        <v>188</v>
      </c>
      <c r="D393" s="121"/>
      <c r="E393" s="89"/>
      <c r="F393" s="116"/>
      <c r="G393" s="117"/>
      <c r="H393" s="118"/>
      <c r="I393" s="119"/>
      <c r="J393" s="118"/>
      <c r="K393" s="118"/>
      <c r="L393" s="118"/>
      <c r="M393" s="120"/>
      <c r="N393" s="120"/>
      <c r="O393" s="120"/>
      <c r="P393" s="118"/>
      <c r="Q393" s="118"/>
      <c r="R393" s="118"/>
      <c r="S393" s="119"/>
      <c r="T393" s="116"/>
      <c r="U393" s="169"/>
      <c r="V393" s="121"/>
      <c r="W393" s="95"/>
    </row>
    <row r="394" customFormat="false" ht="157.5" hidden="false" customHeight="false" outlineLevel="0" collapsed="false">
      <c r="A394" s="87" t="s">
        <v>1967</v>
      </c>
      <c r="B394" s="200" t="s">
        <v>190</v>
      </c>
      <c r="C394" s="201"/>
      <c r="D394" s="201"/>
      <c r="E394" s="202" t="s">
        <v>356</v>
      </c>
      <c r="F394" s="203" t="s">
        <v>1968</v>
      </c>
      <c r="G394" s="109" t="s">
        <v>250</v>
      </c>
      <c r="H394" s="191" t="n">
        <v>300</v>
      </c>
      <c r="I394" s="204" t="s">
        <v>427</v>
      </c>
      <c r="J394" s="189" t="n">
        <v>7070</v>
      </c>
      <c r="K394" s="189" t="n">
        <f aca="false">J394/H394</f>
        <v>23.5666666666667</v>
      </c>
      <c r="L394" s="189" t="n">
        <v>6080</v>
      </c>
      <c r="M394" s="190" t="n">
        <v>2014</v>
      </c>
      <c r="N394" s="190" t="n">
        <v>2014</v>
      </c>
      <c r="O394" s="93" t="s">
        <v>375</v>
      </c>
      <c r="P394" s="189" t="s">
        <v>1969</v>
      </c>
      <c r="Q394" s="189" t="n">
        <v>496506.64</v>
      </c>
      <c r="R394" s="189" t="n">
        <v>42.58</v>
      </c>
      <c r="S394" s="205" t="s">
        <v>428</v>
      </c>
      <c r="T394" s="203" t="s">
        <v>1970</v>
      </c>
      <c r="U394" s="206" t="s">
        <v>1971</v>
      </c>
      <c r="V394" s="202" t="s">
        <v>915</v>
      </c>
      <c r="W394" s="207" t="s">
        <v>1972</v>
      </c>
    </row>
    <row r="582" customFormat="false" ht="15.75" hidden="false" customHeight="false" outlineLevel="0" collapsed="false">
      <c r="EV582" s="208" t="s">
        <v>1973</v>
      </c>
    </row>
  </sheetData>
  <hyperlinks>
    <hyperlink ref="U7" r:id="rId1" display="http://www.minstroyrf.ru/docs/10851/"/>
    <hyperlink ref="U8" r:id="rId2" display="http://www.minstroyrf.ru/docs/10852/"/>
    <hyperlink ref="U9" r:id="rId3" display="http://www.minstroyrf.ru/docs/10853/"/>
    <hyperlink ref="U10" r:id="rId4" display="http://www.minstroyrf.ru/docs/10485/"/>
    <hyperlink ref="U11" r:id="rId5" display="http://www.minstroyrf.ru/docs/10486/"/>
    <hyperlink ref="U12" r:id="rId6" display="http://www.minstroyrf.ru/docs/10487/"/>
    <hyperlink ref="U13" r:id="rId7" display="http://www.minstroyrf.ru/docs/10854/"/>
    <hyperlink ref="U14" r:id="rId8" display="http://www.minstroyrf.ru/docs/10855/"/>
    <hyperlink ref="U15" r:id="rId9" display="http://www.minstroyrf.ru/docs/10855/"/>
    <hyperlink ref="U16" r:id="rId10" display="http://www.minstroyrf.ru/docs/9102/"/>
    <hyperlink ref="U17" r:id="rId11" display="http://www.minstroyrf.ru/docs/10488/"/>
    <hyperlink ref="U18" r:id="rId12" display="http://www.minstroyrf.ru/docs/10489/"/>
    <hyperlink ref="U19" r:id="rId13" display="http://www.minstroyrf.ru/docs/10489/"/>
    <hyperlink ref="U20" r:id="rId14" display="http://www.minstroyrf.ru/docs/10490/"/>
    <hyperlink ref="U21" r:id="rId15" display="http://www.minstroyrf.ru/docs/10491/"/>
    <hyperlink ref="U22" r:id="rId16" display="http://www.minstroyrf.ru/docs/10492/"/>
    <hyperlink ref="U23" r:id="rId17" display="http://www.minstroyrf.ru/docs/10856/"/>
    <hyperlink ref="U24" r:id="rId18" display="http://www.minregion.ru/upload/documents/reestr_1_7/reestr_2/30102013_r_5_1_1.pdf"/>
    <hyperlink ref="U26" r:id="rId19" display="http://www.minregion.ru/upload/documents/reestr_1_7/reestr_2/30102013_r_5_1_2.pdf"/>
    <hyperlink ref="U28" r:id="rId20" display="http://www.minregion.ru/upload/documents/reestr_1_7/reestr_2/30102013_r_5_1_3.pdf"/>
    <hyperlink ref="U30" r:id="rId21" display="http://www.minstroyrf.ru/docs/4077/"/>
    <hyperlink ref="U31" r:id="rId22" display="http://www.minstroyrf.ru/docs/4078/ "/>
    <hyperlink ref="U32" r:id="rId23" display="http://www.minstroyrf.ru/docs/4079/"/>
    <hyperlink ref="U33" r:id="rId24" display="http://www.minstroyrf.ru/docs/4080/"/>
    <hyperlink ref="U34" r:id="rId25" display="http://www.minstroyrf.ru/docs/4081/"/>
    <hyperlink ref="U35" r:id="rId26" display="http://www.minstroyrf.ru/docs/4082/"/>
    <hyperlink ref="U36" r:id="rId27" display="http://www.minstroyrf.ru/docs/4083/"/>
    <hyperlink ref="U37" r:id="rId28" display="http://www.minstroyrf.ru/docs/4084/"/>
    <hyperlink ref="U42" r:id="rId29" display="http://www.minstroyrf.ru/upload/iblock/d06/1.1.pdf "/>
    <hyperlink ref="U43" r:id="rId30" display="http://www.minstroyrf.ru/upload/iblock/e64/1.2.pdf"/>
    <hyperlink ref="U44" r:id="rId31" display="http://www.minstroyrf.ru/upload/iblock/b31/1.3.pdf "/>
    <hyperlink ref="U45" r:id="rId32" display="http://www.minstroyrf.ru/upload/iblock/1e5/1.4.pdf "/>
    <hyperlink ref="U46" r:id="rId33" display="http://www.minstroyrf.ru/upload/iblock/be7/1.5.pdf "/>
    <hyperlink ref="U47" r:id="rId34" display="http://www.minstroyrf.ru/upload/iblock/983/1.6.pdf "/>
    <hyperlink ref="U48" r:id="rId35" display="http://www.minstroyrf.ru/upload/iblock/1cd/1.7.pdf "/>
    <hyperlink ref="U49" r:id="rId36" display="http://www.minstroyrf.ru/upload/iblock/f62/1.8.pdf "/>
    <hyperlink ref="U50" r:id="rId37" display="http://www.minstroyrf.ru/upload/iblock/c60/1.9.pdf "/>
    <hyperlink ref="U51" r:id="rId38" display="http://www.minstroyrf.ru/upload/iblock/6a5/1.10.pdf "/>
    <hyperlink ref="U52" r:id="rId39" display="http://www.minstroyrf.ru/upload/iblock/237/1.11.pdf "/>
    <hyperlink ref="U53" r:id="rId40" display="http://www.minstroyrf.ru/upload/iblock/053/1.12.pdf "/>
    <hyperlink ref="U54" r:id="rId41" display="http://www.minstroyrf.ru/upload/iblock/06c/1.13.pdf "/>
    <hyperlink ref="U55" r:id="rId42" display="http://www.minstroyrf.ru/upload/iblock/538/1.14.pdf "/>
    <hyperlink ref="U56" r:id="rId43" display="http://www.minstroyrf.ru/upload/iblock/dab/1.15.pdf "/>
    <hyperlink ref="U57" r:id="rId44" display="http://www.minstroyrf.ru/upload/iblock/bed/1.16.pdf "/>
    <hyperlink ref="U58" r:id="rId45" display="http://www.minstroyrf.ru/upload/iblock/497/1.17.pdf "/>
    <hyperlink ref="U60" r:id="rId46" display="http://www.minstroyrf.ru/upload/iblock/8ee/1.19.pdf "/>
    <hyperlink ref="U61" r:id="rId47" display="http://www.minstroyrf.ru/upload/iblock/0f0/1.20.pdf "/>
    <hyperlink ref="U62" r:id="rId48" display="http://www.minstroyrf.ru/upload/iblock/339/1.21.pdf "/>
    <hyperlink ref="U63" r:id="rId49" display="http://www.minstroyrf.ru/upload/iblock/3f3/1.22.pdf "/>
    <hyperlink ref="U64" r:id="rId50" display="http://www.minstroyrf.ru/upload/iblock/e9e/1.23.pdf "/>
    <hyperlink ref="U65" r:id="rId51" display="http://www.minstroyrf.ru/upload/iblock/8bf/1.24.pdf "/>
    <hyperlink ref="U67" r:id="rId52" display="http://www.minstroyrf.ru/upload/iblock/4a9/convert_jpg_to_pdf.net_2015_01_29_09_22_13.pdf "/>
    <hyperlink ref="U68" r:id="rId53" display="http://www.minstroyrf.ru/upload/iblock/1e1/1.27.-bgp-detskiy-sad_75-mest.pdf "/>
    <hyperlink ref="U69" r:id="rId54" display="http://www.minstroyrf.ru/docs/2850/ "/>
    <hyperlink ref="U70" r:id="rId55" display="http://www.minstroyrf.ru/docs/2851/ "/>
    <hyperlink ref="U71" r:id="rId56" display="http://www.minstroyrf.ru/upload/iblock/b86/1.30.-bgp-detskiy-sad-chekmagush_110-mest.pdf "/>
    <hyperlink ref="U72" r:id="rId57" display="http://www.minstroyrf.ru/docs/2853/ "/>
    <hyperlink ref="U73" r:id="rId58" display="http://www.minstroyrf.ru/docs/2854/ "/>
    <hyperlink ref="U74" r:id="rId59" display="http://www.minstroyrf.ru/docs/2855/ "/>
    <hyperlink ref="U75" r:id="rId60" display="http://www.minstroyrf.ru/upload/iblock/789/1.34.-bgp-detskiy-sad_135-mest.pdf "/>
    <hyperlink ref="U76" r:id="rId61" display="http://www.minstroyrf.ru/docs/2857/ "/>
    <hyperlink ref="U77" r:id="rId62" display="http://www.minstroyrf.ru/docs/2858/ "/>
    <hyperlink ref="U78" r:id="rId63" display="http://www.minstroyrf.ru/docs/2859/"/>
    <hyperlink ref="U79" r:id="rId64" display="http://www.minstroyrf.ru/docs/2860/ "/>
    <hyperlink ref="U80" r:id="rId65" display="http://www.minstroyrf.ru/docs/2861/"/>
    <hyperlink ref="U81" r:id="rId66" display="http://www.minstroyrf.ru/upload/iblock/32a/1.40.-bapp-pasport-ishimbay-ds-220-mest.pdf "/>
    <hyperlink ref="U82" r:id="rId67" display="http://www.minstroyrf.ru/upload/iblock/774/1.41.-bgp-detskiy-sad_-salavat220-mest.pdf "/>
    <hyperlink ref="U83" r:id="rId68" display="http://www.minstroyrf.ru/docs/2864/ "/>
    <hyperlink ref="U84" r:id="rId69" display="http://www.minstroyrf.ru/docs/2865/ "/>
    <hyperlink ref="U85" r:id="rId70" display="http://www.minstroyrf.ru/docs/2866/"/>
    <hyperlink ref="U86" r:id="rId71" display="http://www.minstroyrf.ru/docs/2867/ "/>
    <hyperlink ref="U87" r:id="rId72" display="http://www.minstroyrf.ru/docs/2868/ "/>
    <hyperlink ref="U88" r:id="rId73" display="http://www.minstroyrf.ru/docs/2869/"/>
    <hyperlink ref="U89" r:id="rId74" display="http://www.minstroyrf.ru/docs/2870/ "/>
    <hyperlink ref="U90" r:id="rId75" display="http://www.minstroyrf.ru/upload/iblock/260/1.49.-bgp-detskiy-sad_270-mest.pdf "/>
    <hyperlink ref="U92" r:id="rId76" display="http://www.minstroyrf.ru/docs/3709/ "/>
    <hyperlink ref="U93" r:id="rId77" display="http://www.minstroyrf.ru/docs/3710/"/>
    <hyperlink ref="U94" r:id="rId78" display="http://www.minstroyrf.ru/docs/4071/ "/>
    <hyperlink ref="U95" r:id="rId79" display="http://www.minstroyrf.ru/docs/4072/"/>
    <hyperlink ref="U96" r:id="rId80" display="http://www.minstroyrf.ru/docs/4073/"/>
    <hyperlink ref="U97" r:id="rId81" display="http://www.minstroyrf.ru/docs/4074/"/>
    <hyperlink ref="U98" r:id="rId82" display="http://www.minstroyrf.ru/docs/4075/ "/>
    <hyperlink ref="U99" r:id="rId83" display="http://www.minstroyrf.ru/docs/4076/"/>
    <hyperlink ref="U100" r:id="rId84" display="http://www.minstroyrf.ru/docs/9075/"/>
    <hyperlink ref="U101" r:id="rId85" display="http://www.minstroyrf.ru/docs/9076/"/>
    <hyperlink ref="U102" r:id="rId86" display="http://www.minstroyrf.ru/docs/9077/"/>
    <hyperlink ref="U103" r:id="rId87" display="http://www.minstroyrf.ru/docs/9078/"/>
    <hyperlink ref="U104" r:id="rId88" display="http://www.minstroyrf.ru/docs/9079/"/>
    <hyperlink ref="U105" r:id="rId89" display="http://www.minstroyrf.ru/docs/9080/"/>
    <hyperlink ref="U106" r:id="rId90" display="http://www.minstroyrf.ru/docs/9081/"/>
    <hyperlink ref="U107" r:id="rId91" display="http://www.minstroyrf.ru/docs/9082/"/>
    <hyperlink ref="U108" r:id="rId92" display="http://www.minstroyrf.ru/docs/9083/"/>
    <hyperlink ref="U109" r:id="rId93" display="http://www.minstroyrf.ru/docs/9084/"/>
    <hyperlink ref="U110" r:id="rId94" display="http://www.minstroyrf.ru/docs/9085/"/>
    <hyperlink ref="U111" r:id="rId95" display="http://www.minstroyrf.ru/docs/9086/"/>
    <hyperlink ref="U112" r:id="rId96" display="http://www.minstroyrf.ru/docs/9087/"/>
    <hyperlink ref="U113" r:id="rId97" display="http://www.minstroyrf.ru/docs/9088/"/>
    <hyperlink ref="U114" r:id="rId98" display="http://www.minstroyrf.ru/docs/9089/"/>
    <hyperlink ref="U115" r:id="rId99" display="http://www.minstroyrf.ru/docs/9090/"/>
    <hyperlink ref="U116" r:id="rId100" display="http://www.minstroyrf.ru/docs/9091/"/>
    <hyperlink ref="U117" r:id="rId101" display="http://www.minstroyrf.ru/docs/9092/"/>
    <hyperlink ref="U118" r:id="rId102" display="http://www.minstroyrf.ru/docs/9093/"/>
    <hyperlink ref="U119" r:id="rId103" display="http://www.minstroyrf.ru/docs/9094/"/>
    <hyperlink ref="U120" r:id="rId104" display="http://www.minstroyrf.ru/docs/9095/"/>
    <hyperlink ref="U121" r:id="rId105" display="http://www.minstroyrf.ru/docs/9096/"/>
    <hyperlink ref="U122" r:id="rId106" display="http://www.minstroyrf.ru/docs/9098/"/>
    <hyperlink ref="U123" r:id="rId107" display="http://www.minstroyrf.ru/docs/9099/"/>
    <hyperlink ref="U124" r:id="rId108" display="http://www.minstroyrf.ru/docs/9100/"/>
    <hyperlink ref="U125" r:id="rId109" display="http://www.minstroyrf.ru/docs/9101/"/>
    <hyperlink ref="U126" r:id="rId110" display="http://www.minstroyrf.ru/docs/9904/"/>
    <hyperlink ref="U127" r:id="rId111" display="http://www.minstroyrf.ru/docs/10493/"/>
    <hyperlink ref="U128" r:id="rId112" display="http://www.minstroyrf.ru/docs/10842/"/>
    <hyperlink ref="U129" r:id="rId113" display="http://www.minstroyrf.ru/docs/10843/"/>
    <hyperlink ref="U130" r:id="rId114" display="http://www.minstroyrf.ru/docs/10844/"/>
    <hyperlink ref="U131" r:id="rId115" display="http://www.minstroyrf.ru/docs/10845/"/>
    <hyperlink ref="U132" r:id="rId116" display="http://www.minstroyrf.ru/docs/10846/"/>
    <hyperlink ref="U133" r:id="rId117" display="http://www.minstroyrf.ru/docs/10847/"/>
    <hyperlink ref="U134" r:id="rId118" display="http://www.minstroyrf.ru/docs/10848/"/>
    <hyperlink ref="U135" r:id="rId119" display="http://www.minstroyrf.ru/docs/10849/"/>
    <hyperlink ref="U136" r:id="rId120" display="http://www.minstroyrf.ru/docs/10850/"/>
    <hyperlink ref="U137" r:id="rId121" display="http://www.minstroyrf.ru/docs/10967/"/>
    <hyperlink ref="U138" r:id="rId122" display="http://www.minstroyrf.ru/docs/10968/"/>
    <hyperlink ref="U139" r:id="rId123" display="http://www.minstroyrf.ru/docs/10969/"/>
    <hyperlink ref="U140" r:id="rId124" display="http://www.minstroyrf.ru/docs/10970/"/>
    <hyperlink ref="U141" r:id="rId125" display="http://www.minstroyrf.ru/docs/10971/"/>
    <hyperlink ref="U142" r:id="rId126" display="http://www.minstroyrf.ru/docs/10972/"/>
    <hyperlink ref="U143" r:id="rId127" display="http://www.minstroyrf.ru/docs/10973/"/>
    <hyperlink ref="U144" r:id="rId128" display="http://www.minstroyrf.ru/docs/10974/"/>
    <hyperlink ref="U145" r:id="rId129" display="http://www.minstroyrf.ru/docs/10975/"/>
    <hyperlink ref="U146" r:id="rId130" display="http://www.minstroyrf.ru/docs/10976/"/>
    <hyperlink ref="U147" r:id="rId131" display="http://www.minstroyrf.ru/docs/10977/"/>
    <hyperlink ref="U148" r:id="rId132" display="http://www.minstroyrf.ru/docs/10978/"/>
    <hyperlink ref="U149" r:id="rId133" display="http://www.minstroyrf.ru/docs/10979/"/>
    <hyperlink ref="U150" r:id="rId134" display="http://www.minstroyrf.ru/upload/iblock/b43/2.1-_shkola_.pdf "/>
    <hyperlink ref="U151" r:id="rId135" display="http://www.minstroyrf.ru/upload/iblock/ecb/2.2.pdf "/>
    <hyperlink ref="U152" r:id="rId136" display="http://www.minstroyrf.ru/upload/iblock/144/2.3.pdf "/>
    <hyperlink ref="U153" r:id="rId137" display="http://www.minstroyrf.ru/upload/iblock/3f2/2.4.pdf "/>
    <hyperlink ref="U154" r:id="rId138" display="http://www.minstroyrf.ru/upload/iblock/c3c/2.5_-dlya-povtor.-primeneniya-_-bnk-solntsevo-_31.07.14.pdf  http://www.minstroyrf.ru/upload/iblock/919/2.5_bnk_solntsevo_dlya_fed.reestra_tip._pr._dokumentatsii.pdf "/>
    <hyperlink ref="U155" r:id="rId139" display="http://www.minstroyrf.ru/docs/2877/ "/>
    <hyperlink ref="U156" r:id="rId140" display="http://www.minstroyrf.ru/docs/2878/ "/>
    <hyperlink ref="U157" r:id="rId141" display="http://www.minstroyrf.ru/docs/3417/   http://www.minstroyrf.ru/upload/iblock/54d/razrez-2_2.pdf  http://www.minstroyrf.ru/upload/iblock/b35/razrez-3_3.pdf  http://www.minstroyrf.ru/upload/iblock/70d/razrez-4_4.pdf    http://www.minstroyrf.ru/upload/iblock/786/shkola-1224-uchashchikhsya-ul.2_aya-azinskaya.pdf http://www.minstroyrf.ru/upload/iblock/f3c/razrez1_1.pdf "/>
    <hyperlink ref="U158" r:id="rId142" display="http://www.minstroyrf.ru/docs/9114/"/>
    <hyperlink ref="U159" r:id="rId143" display="http://www.minstroyrf.ru/docs/9115/"/>
    <hyperlink ref="U160" r:id="rId144" display="http://www.minstroyrf.ru/docs/9905/"/>
    <hyperlink ref="U161" r:id="rId145" display="http://www.minstroyrf.ru/docs/9906/"/>
    <hyperlink ref="U162" r:id="rId146" display="http://www.minstroyrf.ru/docs/9907/"/>
    <hyperlink ref="U163" r:id="rId147" display="http://www.minstroyrf.ru/docs/9908/"/>
    <hyperlink ref="U164" r:id="rId148" display="http://www.minstroyrf.ru/docs/9909/"/>
    <hyperlink ref="U165" r:id="rId149" display="http://www.minstroyrf.ru/docs/9910/"/>
    <hyperlink ref="U166" r:id="rId150" display="http://www.minstroyrf.ru/docs/10494/"/>
    <hyperlink ref="U167" r:id="rId151" display="http://www.minstroyrf.ru/docs/10495/"/>
    <hyperlink ref="U168" r:id="rId152" display="http://www.minstroyrf.ru/docs/10496/"/>
    <hyperlink ref="U169" r:id="rId153" display="http://www.minstroyrf.ru/docs/10497/"/>
    <hyperlink ref="U170" r:id="rId154" display="http://www.minstroyrf.ru/docs/10498/"/>
    <hyperlink ref="U171" r:id="rId155" display="http://www.minstroyrf.ru/docs/10499/"/>
    <hyperlink ref="U172" r:id="rId156" display="http://www.minstroyrf.ru/docs/10500/"/>
    <hyperlink ref="U173" r:id="rId157" display="http://www.minstroyrf.ru/docs/10501/"/>
    <hyperlink ref="U174" r:id="rId158" display="http://www.minstroyrf.ru/docs/10502/"/>
    <hyperlink ref="U175" r:id="rId159" display="http://www.minstroyrf.ru/docs/10503/"/>
    <hyperlink ref="U176" r:id="rId160" display="http://www.minstroyrf.ru/docs/10504/"/>
    <hyperlink ref="U177" r:id="rId161" display="http://www.minstroyrf.ru/docs/10505/"/>
    <hyperlink ref="U178" r:id="rId162" display="http://www.minstroyrf.ru/docs/10506/"/>
    <hyperlink ref="U179" r:id="rId163" display="http://www.minstroyrf.ru/docs/10507/"/>
    <hyperlink ref="U180" r:id="rId164" display="http://www.minstroyrf.ru/docs/10508/"/>
    <hyperlink ref="U181" r:id="rId165" display="http://www.minstroyrf.ru/docs/10509/"/>
    <hyperlink ref="U182" r:id="rId166" display="http://www.minstroyrf.ru/docs/10510/"/>
    <hyperlink ref="U183" r:id="rId167" display="http://www.minstroyrf.ru/docs/10511/"/>
    <hyperlink ref="U184" r:id="rId168" display="http://www.minstroyrf.ru/docs/10512/"/>
    <hyperlink ref="U185" r:id="rId169" display="http://www.minstroyrf.ru/docs/10515/"/>
    <hyperlink ref="U186" r:id="rId170" display="http://www.minstroyrf.ru/docs/10516/"/>
    <hyperlink ref="U187" r:id="rId171" display="http://www.minstroyrf.ru/docs/10517/"/>
    <hyperlink ref="U188" r:id="rId172" display="http://www.minstroyrf.ru/docs/10518/"/>
    <hyperlink ref="U189" r:id="rId173" display="http://www.minstroyrf.ru/docs/10519/"/>
    <hyperlink ref="U190" r:id="rId174" display="http://www.minstroyrf.ru/docs/10520/"/>
    <hyperlink ref="U191" r:id="rId175" display="http://www.minstroyrf.ru/docs/10521/"/>
    <hyperlink ref="U192" r:id="rId176" display="http://www.minstroyrf.ru/docs/10522/"/>
    <hyperlink ref="U193" r:id="rId177" display="http://www.minstroyrf.ru/docs/10523/"/>
    <hyperlink ref="U194" r:id="rId178" display="http://www.minstroyrf.ru/docs/10524/"/>
    <hyperlink ref="U195" r:id="rId179" display="http://www.minstroyrf.ru/docs/10525/"/>
    <hyperlink ref="U196" r:id="rId180" display="http://www.minstroyrf.ru/docs/10526/"/>
    <hyperlink ref="U197" r:id="rId181" display="http://www.minstroyrf.ru/docs/10527/"/>
    <hyperlink ref="U198" r:id="rId182" display="http://www.minstroyrf.ru/docs/10528/"/>
    <hyperlink ref="U199" r:id="rId183" display="http://www.minstroyrf.ru/docs/10529/"/>
    <hyperlink ref="U200" r:id="rId184" display="http://www.minstroyrf.ru/docs/10530/"/>
    <hyperlink ref="U201" r:id="rId185" display="http://www.minstroyrf.ru/docs/10531/"/>
    <hyperlink ref="U202" r:id="rId186" display="http://www.minstroyrf.ru/docs/10532/"/>
    <hyperlink ref="U203" r:id="rId187" display="http://www.minstroyrf.ru/docs/10533/"/>
    <hyperlink ref="U204" r:id="rId188" display="http://www.minstroyrf.ru/docs/10534/"/>
    <hyperlink ref="U205" r:id="rId189" display="http://www.minstroyrf.ru/docs/10535/"/>
    <hyperlink ref="U206" r:id="rId190" display="http://www.minstroyrf.ru/docs/10536/"/>
    <hyperlink ref="U207" r:id="rId191" display="http://www.minstroyrf.ru/docs/10537/"/>
    <hyperlink ref="U208" r:id="rId192" display="http://www.minstroyrf.ru/docs/10538/"/>
    <hyperlink ref="U209" r:id="rId193" display="http://www.minstroyrf.ru/docs/10616/"/>
    <hyperlink ref="U210" r:id="rId194" display="http://www.minstroyrf.ru/docs/10857/"/>
    <hyperlink ref="U211" r:id="rId195" display="http://www.minstroyrf.ru/docs/10858/"/>
    <hyperlink ref="U212" r:id="rId196" display="http://www.minstroyrf.ru/docs/10859/"/>
    <hyperlink ref="U213" r:id="rId197" display="http://www.minstroyrf.ru/docs/10860/"/>
    <hyperlink ref="U214" r:id="rId198" display="http://www.minstroyrf.ru/docs/10861/"/>
    <hyperlink ref="U215" r:id="rId199" display="http://www.minstroyrf.ru/docs/10862/"/>
    <hyperlink ref="U216" r:id="rId200" display="http://www.minstroyrf.ru/docs/10863/"/>
    <hyperlink ref="U217" r:id="rId201" display="http://www.minstroyrf.ru/docs/10864/"/>
    <hyperlink ref="U218" r:id="rId202" display="http://www.minstroyrf.ru/docs/10865/"/>
    <hyperlink ref="U219" r:id="rId203" display="http://www.minstroyrf.ru/docs/10866/"/>
    <hyperlink ref="U220" r:id="rId204" display="http://www.minstroyrf.ru/docs/10867/"/>
    <hyperlink ref="U221" r:id="rId205" display="http://www.minstroyrf.ru/docs/10868/"/>
    <hyperlink ref="U222" r:id="rId206" display="http://www.minstroyrf.ru/docs/10869/"/>
    <hyperlink ref="U223" r:id="rId207" display="http://www.minstroyrf.ru/docs/10870/"/>
    <hyperlink ref="U224" r:id="rId208" display="http://www.minstroyrf.ru/docs/10871/"/>
    <hyperlink ref="U225" r:id="rId209" display="http://www.minstroyrf.ru/docs/10872/"/>
    <hyperlink ref="U226" r:id="rId210" display="http://www.minstroyrf.ru/docs/10873/"/>
    <hyperlink ref="U227" r:id="rId211" display="http://www.minstroyrf.ru/docs/10874/"/>
    <hyperlink ref="U228" r:id="rId212" display="http://www.minstroyrf.ru/docs/10875/"/>
    <hyperlink ref="U229" r:id="rId213" display="http://www.minstroyrf.ru/docs/10876/"/>
    <hyperlink ref="U230" r:id="rId214" display="http://www.minstroyrf.ru/docs/10880/"/>
    <hyperlink ref="U231" r:id="rId215" display="http://www.minstroyrf.ru/docs/10881/"/>
    <hyperlink ref="U232" r:id="rId216" display="http://www.minstroyrf.ru/docs/10882/"/>
    <hyperlink ref="U233" r:id="rId217" display="http://www.minstroyrf.ru/docs/10883/"/>
    <hyperlink ref="U234" r:id="rId218" display="http://www.minstroyrf.ru/docs/10884/"/>
    <hyperlink ref="U235" r:id="rId219" display="http://www.minstroyrf.ru/docs/10885/"/>
    <hyperlink ref="U236" r:id="rId220" display="http://www.minstroyrf.ru/docs/10886/"/>
    <hyperlink ref="U237" r:id="rId221" display="http://www.minstroyrf.ru/docs/10887/"/>
    <hyperlink ref="U238" r:id="rId222" display="http://www.minstroyrf.ru/docs/10888/"/>
    <hyperlink ref="U239" r:id="rId223" display="http://www.minstroyrf.ru/docs/10889/"/>
    <hyperlink ref="U240" r:id="rId224" display="http://www.minstroyrf.ru/docs/10890/"/>
    <hyperlink ref="U241" r:id="rId225" display="http://www.minstroyrf.ru/docs/10891/"/>
    <hyperlink ref="U242" r:id="rId226" display="http://www.minstroyrf.ru/docs/10892/"/>
    <hyperlink ref="U243" r:id="rId227" display="http://www.minstroyrf.ru/docs/10893/"/>
    <hyperlink ref="U244" r:id="rId228" display="http://www.minstroyrf.ru/docs/10943/"/>
    <hyperlink ref="U245" r:id="rId229" display="http://www.minstroyrf.ru/docs/10944/"/>
    <hyperlink ref="U246" r:id="rId230" display="http://www.minstroyrf.ru/docs/10945/"/>
    <hyperlink ref="U247" r:id="rId231" display="http://www.minstroyrf.ru/docs/10946/"/>
    <hyperlink ref="U248" r:id="rId232" display="http://www.minstroyrf.ru/docs/10947/"/>
    <hyperlink ref="U249" r:id="rId233" display="http://www.minstroyrf.ru/docs/10948/"/>
    <hyperlink ref="U250" r:id="rId234" display="http://www.minstroyrf.ru/docs/10949/"/>
    <hyperlink ref="U251" r:id="rId235" display="http://www.minstroyrf.ru/docs/10950/"/>
    <hyperlink ref="U252" r:id="rId236" display="http://www.minstroyrf.ru/docs/10951/"/>
    <hyperlink ref="U253" r:id="rId237" display="http://www.minstroyrf.ru/docs/10952/"/>
    <hyperlink ref="U254" r:id="rId238" display="http://www.minstroyrf.ru/docs/10953/"/>
    <hyperlink ref="U255" r:id="rId239" display="http://www.minstroyrf.ru/docs/10954/"/>
    <hyperlink ref="U256" r:id="rId240" display="http://www.minstroyrf.ru/docs/10955/"/>
    <hyperlink ref="U257" r:id="rId241" display="http://www.minstroyrf.ru/docs/10956/"/>
    <hyperlink ref="U258" r:id="rId242" display="http://www.minstroyrf.ru/docs/10957/"/>
    <hyperlink ref="U259" r:id="rId243" display="http://www.minstroyrf.ru/docs/10958/"/>
    <hyperlink ref="U260" r:id="rId244" display="http://www.minstroyrf.ru/docs/10959/"/>
    <hyperlink ref="U261" r:id="rId245" display="http://www.minstroyrf.ru/docs/10960/"/>
    <hyperlink ref="U262" r:id="rId246" display="http://www.minstroyrf.ru/docs/10961/"/>
    <hyperlink ref="U263" r:id="rId247" display="http://www.minstroyrf.ru/docs/10962/"/>
    <hyperlink ref="U264" r:id="rId248" display="http://www.minstroyrf.ru/docs/10963/"/>
    <hyperlink ref="U265" r:id="rId249" display="http://www.minstroyrf.ru/docs/10964/"/>
    <hyperlink ref="U266" r:id="rId250" display="http://www.minstroyrf.ru/docs/10965/"/>
    <hyperlink ref="U267" r:id="rId251" display="http://www.minstroyrf.ru/docs/10966/"/>
    <hyperlink ref="U279" r:id="rId252" display="http://www.minstroyrf.ru/upload/iblock/a8b/4.1.pdf "/>
    <hyperlink ref="U284" r:id="rId253" display="http://www.minstroyrf.ru/docs/9476/"/>
    <hyperlink ref="U297" r:id="rId254" display="http://www.minstroyrf.ru/upload/iblock/4bf/8.1.pdf "/>
    <hyperlink ref="U298" r:id="rId255" display="http://www.minstroyrf.ru/upload/iblock/c49/8.2.pdf "/>
    <hyperlink ref="U299" r:id="rId256" display="http://www.minstroyrf.ru/upload/iblock/dd9/8.3.pdf "/>
    <hyperlink ref="U300" r:id="rId257" display="http://www.minstroyrf.ru/upload/iblock/794/9.1.pdf "/>
    <hyperlink ref="U301" r:id="rId258" display="http://wwhttp://www.minstroyrf.ru/upload/iblock/98d/9.2.pdf "/>
    <hyperlink ref="U309" r:id="rId259" display="http://www.minstroyrf.ru/docs/9477/"/>
    <hyperlink ref="U310" r:id="rId260" display="http://www.minstroyrf.ru/upload/iblock/7c4/12.1.pdf "/>
    <hyperlink ref="U311" r:id="rId261" display="http://www.minstroyrf.ru/docs/9901/"/>
    <hyperlink ref="U322" r:id="rId262" display="http://www.minregion.ru/upload/documents/reestr_1_7/reestr_2/30102013_r_3_1.pdf"/>
    <hyperlink ref="U323" r:id="rId263" display="http://www.minstroyrf.ru/docs/2875/ "/>
    <hyperlink ref="U324" r:id="rId264" display="http://www.minstroyrf.ru/docs/2876/ "/>
    <hyperlink ref="U325" r:id="rId265" display="http://www.minstroyrf.ru/upload/iblock/c91/2.4.-_-fok-zilair.pdf "/>
    <hyperlink ref="U326" r:id="rId266" display="- http://www.minstroyrf.ru/docs/3443/"/>
    <hyperlink ref="U327" r:id="rId267" display="http://www.minstroyrf.ru/docs/3444/ "/>
    <hyperlink ref="U329" r:id="rId268" display="- http://www.minstroyrf.ru/docs/3445/"/>
    <hyperlink ref="U330" r:id="rId269" display="http://www.minstroyrf.ru/docs/3446/ "/>
    <hyperlink ref="U331" r:id="rId270" display="http://www.minstroyrf.ru/docs/9109/"/>
    <hyperlink ref="U332" r:id="rId271" display="http://www.minstroyrf.ru/docs/9110/"/>
    <hyperlink ref="U333" r:id="rId272" display="http://www.minstroyrf.ru/docs/9111/"/>
    <hyperlink ref="U334" r:id="rId273" display="http://www.minstroyrf.ru/docs/9112/"/>
    <hyperlink ref="U335" r:id="rId274" display="http://www.minstroyrf.ru/docs/9912/"/>
    <hyperlink ref="U336" r:id="rId275" display="http://www.minstroyrf.ru/docs/3447/ "/>
    <hyperlink ref="U340" r:id="rId276" display="http://www.minstroyrf.ru/docs/3448/ "/>
    <hyperlink ref="U341" r:id="rId277" display="http://www.minstroyrf.ru/docs/3449/ "/>
    <hyperlink ref="U342" r:id="rId278" display="http://www.minstroyrf.ru/docs/9913/"/>
    <hyperlink ref="U358" r:id="rId279" display="http://www.minstroyrf.ru/docs/3450/"/>
    <hyperlink ref="U361" r:id="rId280" display="http://www.minstroyrf.ru/docs/9113/"/>
    <hyperlink ref="U366" r:id="rId281" display="http://www.minstroyrf.ru/docs/3451/ "/>
    <hyperlink ref="U367" r:id="rId282" display="http://www.minstroyrf.ru/upload/iblock/2a6/9.1.-_-zdanie-s-basseynom-dlinoy-25-m.pdf "/>
    <hyperlink ref="U368" r:id="rId283" display="http://www.minstroyrf.ru/docs/3453/ "/>
    <hyperlink ref="U369" r:id="rId284" display="http://www.minstroyrf.ru/docs/9914/"/>
    <hyperlink ref="U370" r:id="rId285" display="http://www.minstroyrf.ru/docs/9915/"/>
    <hyperlink ref="U371" r:id="rId286" display="http://www.minstroyrf.ru/docs/2872/ "/>
    <hyperlink ref="U372" r:id="rId287" display="http://www.minstroyrf.ru/docs/2873/ "/>
    <hyperlink ref="U373" r:id="rId288" display="http://www.minstroyrf.ru/docs/2874/ "/>
    <hyperlink ref="U374" r:id="rId289" display="http://www.minstroyrf.ru/docs/3386/ http://www.minstroyrf.ru/upload/iblock/f23/plan-1_go-etazha.pdf http://www.minstroyrf.ru/upload/iblock/b08/plan-2_go-etazha.pdf http://www.minstroyrf.ru/upload/iblock/16f/plan-krovli.pdf http://www.minstroyrf.ru/upload/iblock/792/razrezy.pdf http://www.minstroyrf.ru/upload/iblock/5d9/fasad-1_7_-7_1.pdf http://www.minstroyrf.ru/upload/iblock/a99/fasad-a_e_-e_a.pdf "/>
    <hyperlink ref="U377" r:id="rId290" display="http://www.minstroyrf.ru/docs/3711/ "/>
    <hyperlink ref="U378" r:id="rId291" display="http://www.minstroyrf.ru/docs/3712/"/>
    <hyperlink ref="U379" r:id="rId292" display="http://www.minstroyrf.ru/docs/3713/"/>
    <hyperlink ref="U380" r:id="rId293" display="http://www.minstroyrf.ru/docs/3714/"/>
    <hyperlink ref="U381" r:id="rId294" display="http://www.minstroyrf.ru/docs/3715/"/>
    <hyperlink ref="U382" r:id="rId295" display="http://www.minstroyrf.ru/docs/9103/"/>
    <hyperlink ref="U383" r:id="rId296" display="http://www.minstroyrf.ru/docs/9104/"/>
    <hyperlink ref="U384" r:id="rId297" display="http://www.minstroyrf.ru/docs/9105/"/>
    <hyperlink ref="U385" r:id="rId298" display="http://www.minstroyrf.ru/docs/9106/"/>
    <hyperlink ref="U386" r:id="rId299" display="http://www.minstroyrf.ru/docs/9107/"/>
    <hyperlink ref="U387" r:id="rId300" display="http://www.minstroyrf.ru/docs/9108/"/>
    <hyperlink ref="U388" r:id="rId301" display="http://www.minstroyrf.ru/docs/9902/"/>
    <hyperlink ref="U389" r:id="rId302" display="http://www.minstroyrf.ru/docs/9903/"/>
    <hyperlink ref="U390" r:id="rId303" display="http://www.minstroyrf.ru/docs/10540/"/>
    <hyperlink ref="U394" r:id="rId304" display="http://www.minstroyrf.ru/docs/9911/"/>
  </hyperlink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35.13"/>
    <col collapsed="false" customWidth="true" hidden="false" outlineLevel="0" max="3" min="3" style="0" width="14.99"/>
    <col collapsed="false" customWidth="true" hidden="false" outlineLevel="0" max="4" min="4" style="0" width="15.85"/>
    <col collapsed="false" customWidth="true" hidden="false" outlineLevel="0" max="5" min="5" style="0" width="15.56"/>
    <col collapsed="false" customWidth="true" hidden="false" outlineLevel="0" max="6" min="6" style="0" width="16.84"/>
    <col collapsed="false" customWidth="true" hidden="false" outlineLevel="0" max="7" min="7" style="0" width="14.99"/>
    <col collapsed="false" customWidth="true" hidden="false" outlineLevel="0" max="8" min="8" style="0" width="16.84"/>
  </cols>
  <sheetData>
    <row r="1" customFormat="false" ht="15.75" hidden="false" customHeight="true" outlineLevel="0" collapsed="false">
      <c r="A1" s="209" t="s">
        <v>11</v>
      </c>
      <c r="B1" s="209"/>
      <c r="C1" s="209"/>
      <c r="D1" s="209"/>
      <c r="E1" s="209"/>
      <c r="F1" s="209"/>
    </row>
    <row r="2" customFormat="false" ht="15.75" hidden="false" customHeight="false" outlineLevel="0" collapsed="false">
      <c r="A2" s="210" t="s">
        <v>1974</v>
      </c>
      <c r="B2" s="210"/>
      <c r="C2" s="210"/>
      <c r="D2" s="210"/>
      <c r="E2" s="210"/>
      <c r="F2" s="210"/>
      <c r="G2" s="210"/>
      <c r="H2" s="210"/>
    </row>
    <row r="3" customFormat="false" ht="16.5" hidden="false" customHeight="false" outlineLevel="0" collapsed="false">
      <c r="A3" s="211" t="s">
        <v>1975</v>
      </c>
      <c r="B3" s="211"/>
      <c r="C3" s="212" t="s">
        <v>1976</v>
      </c>
      <c r="D3" s="213" t="s">
        <v>1977</v>
      </c>
      <c r="E3" s="212" t="s">
        <v>1978</v>
      </c>
      <c r="F3" s="212" t="s">
        <v>1979</v>
      </c>
      <c r="G3" s="214" t="s">
        <v>1980</v>
      </c>
      <c r="H3" s="212" t="s">
        <v>1981</v>
      </c>
    </row>
    <row r="4" customFormat="false" ht="36" hidden="false" customHeight="false" outlineLevel="0" collapsed="false">
      <c r="A4" s="211"/>
      <c r="B4" s="211"/>
      <c r="C4" s="215" t="s">
        <v>1982</v>
      </c>
      <c r="D4" s="215" t="s">
        <v>1983</v>
      </c>
      <c r="E4" s="215" t="s">
        <v>1984</v>
      </c>
      <c r="F4" s="215" t="s">
        <v>1985</v>
      </c>
      <c r="G4" s="215" t="s">
        <v>1986</v>
      </c>
      <c r="H4" s="215" t="s">
        <v>1987</v>
      </c>
    </row>
    <row r="5" customFormat="false" ht="16.5" hidden="false" customHeight="false" outlineLevel="0" collapsed="false">
      <c r="A5" s="216" t="s">
        <v>1988</v>
      </c>
      <c r="B5" s="216"/>
      <c r="C5" s="216"/>
      <c r="D5" s="216"/>
      <c r="E5" s="216"/>
      <c r="F5" s="216"/>
      <c r="G5" s="216"/>
      <c r="H5" s="216"/>
    </row>
    <row r="6" customFormat="false" ht="19.5" hidden="false" customHeight="false" outlineLevel="0" collapsed="false">
      <c r="A6" s="217" t="s">
        <v>1989</v>
      </c>
      <c r="B6" s="217"/>
      <c r="C6" s="218" t="n">
        <v>2413.54</v>
      </c>
      <c r="D6" s="218" t="n">
        <v>2049.74</v>
      </c>
      <c r="E6" s="218" t="n">
        <v>2048.04</v>
      </c>
      <c r="F6" s="218" t="n">
        <v>2048.04</v>
      </c>
      <c r="G6" s="218" t="n">
        <v>2388.06</v>
      </c>
      <c r="H6" s="218" t="n">
        <v>1945.22</v>
      </c>
    </row>
    <row r="7" customFormat="false" ht="19.5" hidden="false" customHeight="false" outlineLevel="0" collapsed="false">
      <c r="A7" s="217" t="s">
        <v>1990</v>
      </c>
      <c r="B7" s="217"/>
      <c r="C7" s="218" t="n">
        <v>4390.02</v>
      </c>
      <c r="D7" s="218" t="n">
        <v>3673.95</v>
      </c>
      <c r="E7" s="218" t="n">
        <v>3630.4</v>
      </c>
      <c r="F7" s="218" t="n">
        <v>3630.4</v>
      </c>
      <c r="G7" s="218" t="n">
        <v>4510.4</v>
      </c>
      <c r="H7" s="218" t="n">
        <v>3023.16</v>
      </c>
    </row>
    <row r="8" customFormat="false" ht="18.75" hidden="false" customHeight="false" outlineLevel="0" collapsed="false">
      <c r="A8" s="217" t="s">
        <v>1991</v>
      </c>
      <c r="B8" s="217"/>
      <c r="C8" s="218" t="n">
        <v>4659.7</v>
      </c>
      <c r="D8" s="218" t="n">
        <v>3866.35</v>
      </c>
      <c r="E8" s="218" t="n">
        <v>3967.86</v>
      </c>
      <c r="F8" s="218" t="n">
        <v>3967.86</v>
      </c>
      <c r="G8" s="218" t="n">
        <v>4836.88</v>
      </c>
      <c r="H8" s="218" t="n">
        <v>3299.1</v>
      </c>
    </row>
    <row r="9" customFormat="false" ht="15.75" hidden="false" customHeight="false" outlineLevel="0" collapsed="false">
      <c r="A9" s="219"/>
      <c r="B9" s="219"/>
      <c r="C9" s="218"/>
      <c r="D9" s="218"/>
      <c r="E9" s="218"/>
      <c r="F9" s="218"/>
      <c r="G9" s="218"/>
      <c r="H9" s="218"/>
    </row>
    <row r="10" customFormat="false" ht="16.5" hidden="false" customHeight="true" outlineLevel="0" collapsed="false">
      <c r="A10" s="220" t="s">
        <v>1992</v>
      </c>
      <c r="B10" s="221" t="s">
        <v>1993</v>
      </c>
      <c r="C10" s="218" t="n">
        <v>20566.57</v>
      </c>
      <c r="D10" s="218" t="n">
        <v>18377.24</v>
      </c>
      <c r="E10" s="218" t="n">
        <v>18904.63</v>
      </c>
      <c r="F10" s="218" t="n">
        <v>18994.8</v>
      </c>
      <c r="G10" s="218" t="n">
        <v>21681.24</v>
      </c>
      <c r="H10" s="218" t="n">
        <v>20429.95</v>
      </c>
    </row>
    <row r="11" customFormat="false" ht="16.5" hidden="false" customHeight="false" outlineLevel="0" collapsed="false">
      <c r="A11" s="220"/>
      <c r="B11" s="221" t="s">
        <v>1994</v>
      </c>
      <c r="C11" s="218" t="n">
        <v>146434</v>
      </c>
      <c r="D11" s="218" t="n">
        <v>130846</v>
      </c>
      <c r="E11" s="218" t="n">
        <v>134601</v>
      </c>
      <c r="F11" s="218" t="n">
        <v>135243</v>
      </c>
      <c r="G11" s="218" t="n">
        <v>154370</v>
      </c>
      <c r="H11" s="218" t="n">
        <v>145461</v>
      </c>
    </row>
    <row r="12" customFormat="false" ht="31.5" hidden="false" customHeight="true" outlineLevel="0" collapsed="false">
      <c r="A12" s="220"/>
      <c r="B12" s="221" t="s">
        <v>1995</v>
      </c>
      <c r="C12" s="218" t="n">
        <v>31.42</v>
      </c>
      <c r="D12" s="218" t="n">
        <v>33.84</v>
      </c>
      <c r="E12" s="218" t="n">
        <v>33.92</v>
      </c>
      <c r="F12" s="218" t="n">
        <v>34.08</v>
      </c>
      <c r="G12" s="218" t="n">
        <v>31.92</v>
      </c>
      <c r="H12" s="218" t="n">
        <v>44.09</v>
      </c>
    </row>
    <row r="16" customFormat="false" ht="15.75" hidden="false" customHeight="false" outlineLevel="0" collapsed="false">
      <c r="A16" s="209"/>
      <c r="B16" s="209"/>
      <c r="C16" s="209"/>
      <c r="D16" s="209"/>
      <c r="E16" s="209"/>
      <c r="F16" s="209"/>
    </row>
  </sheetData>
  <mergeCells count="10">
    <mergeCell ref="A1:F1"/>
    <mergeCell ref="A2:H2"/>
    <mergeCell ref="A3:B4"/>
    <mergeCell ref="A5:H5"/>
    <mergeCell ref="A6:B6"/>
    <mergeCell ref="A7:B7"/>
    <mergeCell ref="A8:B8"/>
    <mergeCell ref="A9:B9"/>
    <mergeCell ref="A10:A12"/>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8:30:20Z</dcterms:created>
  <dc:creator>Меркулов Владимир</dc:creator>
  <dc:description/>
  <dc:language>en-US</dc:language>
  <cp:lastModifiedBy>Халиков Резван Альбертович</cp:lastModifiedBy>
  <cp:lastPrinted>2015-11-18T11:29:22Z</cp:lastPrinted>
  <dcterms:modified xsi:type="dcterms:W3CDTF">2016-04-07T16:37:12Z</dcterms:modified>
  <cp:revision>0</cp:revision>
  <dc:subject/>
  <dc:title/>
</cp:coreProperties>
</file>